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Z</t>
  </si>
  <si>
    <t xml:space="preserve">No</t>
  </si>
  <si>
    <t xml:space="preserve">X</t>
  </si>
  <si>
    <t xml:space="preserve">Y</t>
  </si>
  <si>
    <t xml:space="preserve">Training/Checking</t>
  </si>
  <si>
    <t xml:space="preserve">TRAINING</t>
  </si>
  <si>
    <t xml:space="preserve">CHEC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W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14"/>
    <col collapsed="false" customWidth="true" hidden="false" outlineLevel="0" max="3" min="3" style="0" width="8.41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2.42"/>
    <col collapsed="false" customWidth="true" hidden="false" outlineLevel="0" max="16" min="11" style="2" width="9.14"/>
    <col collapsed="false" customWidth="true" hidden="false" outlineLevel="0" max="17" min="17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</row>
    <row r="3" customFormat="false" ht="15" hidden="false" customHeight="false" outlineLevel="0" collapsed="false">
      <c r="B3" s="6" t="n">
        <v>1</v>
      </c>
      <c r="C3" s="7" t="n">
        <f aca="true">RAND()</f>
        <v>0.266537363497985</v>
      </c>
      <c r="D3" s="8" t="n">
        <f aca="true">RAND()*100</f>
        <v>49.2346047851031</v>
      </c>
      <c r="E3" s="9" t="n">
        <f aca="true">INT(RAND()*50)</f>
        <v>8</v>
      </c>
      <c r="F3" s="8" t="n">
        <f aca="true">RAND()*400</f>
        <v>215.466086463425</v>
      </c>
      <c r="G3" s="8" t="n">
        <f aca="true">RAND()*1000</f>
        <v>802.042255623416</v>
      </c>
      <c r="H3" s="10" t="n">
        <f aca="false">C3*D3+E3-F3/G3</f>
        <v>20.8542149510081</v>
      </c>
      <c r="K3" s="11" t="n">
        <f aca="true">RAND()</f>
        <v>0.872638862031639</v>
      </c>
      <c r="L3" s="11" t="n">
        <f aca="true">RAND()*100</f>
        <v>35.0940957037602</v>
      </c>
      <c r="M3" s="12" t="n">
        <f aca="true">INT(RAND()*50)</f>
        <v>11</v>
      </c>
      <c r="N3" s="11" t="n">
        <f aca="true">RAND()*400</f>
        <v>247.549103646233</v>
      </c>
      <c r="O3" s="11" t="n">
        <f aca="true">RAND()*1000</f>
        <v>129.351141941215</v>
      </c>
      <c r="P3" s="11" t="n">
        <f aca="false">K3*L3+M3-N3/O3</f>
        <v>39.7106957959621</v>
      </c>
      <c r="R3" s="0" t="n">
        <v>0.520640824419552</v>
      </c>
      <c r="S3" s="0" t="n">
        <v>67.5506497598096</v>
      </c>
      <c r="T3" s="0" t="n">
        <v>26</v>
      </c>
      <c r="U3" s="0" t="n">
        <v>120.923183049346</v>
      </c>
      <c r="V3" s="0" t="n">
        <v>934.151575785383</v>
      </c>
      <c r="W3" s="0" t="n">
        <v>61.0401789124924</v>
      </c>
    </row>
    <row r="4" customFormat="false" ht="15" hidden="false" customHeight="false" outlineLevel="0" collapsed="false">
      <c r="B4" s="13" t="n">
        <v>2</v>
      </c>
      <c r="C4" s="14" t="n">
        <f aca="true">RAND()</f>
        <v>0.330138639689418</v>
      </c>
      <c r="D4" s="11" t="n">
        <f aca="true">RAND()*100</f>
        <v>13.0257865130028</v>
      </c>
      <c r="E4" s="12" t="n">
        <f aca="true">INT(RAND()*50)</f>
        <v>6</v>
      </c>
      <c r="F4" s="11" t="n">
        <f aca="true">RAND()*400</f>
        <v>368.194642728222</v>
      </c>
      <c r="G4" s="11" t="n">
        <f aca="true">RAND()*1000</f>
        <v>809.169151683773</v>
      </c>
      <c r="H4" s="15" t="n">
        <f aca="false">C4*D4+E4-F4/G4</f>
        <v>9.84528741312895</v>
      </c>
      <c r="K4" s="2" t="n">
        <f aca="true">RAND()</f>
        <v>0.0174130132481558</v>
      </c>
      <c r="L4" s="2" t="n">
        <f aca="true">RAND()*100</f>
        <v>84.2988848401609</v>
      </c>
      <c r="M4" s="2" t="n">
        <f aca="true">INT(RAND()*50)</f>
        <v>45</v>
      </c>
      <c r="N4" s="2" t="n">
        <f aca="true">RAND()*400</f>
        <v>172.087234028998</v>
      </c>
      <c r="O4" s="2" t="n">
        <f aca="true">RAND()*1000</f>
        <v>149.1689224666</v>
      </c>
      <c r="P4" s="2" t="n">
        <f aca="false">K4*L4+M4-N4/O4</f>
        <v>45.3142576098249</v>
      </c>
      <c r="R4" s="0" t="n">
        <v>0.660205524027477</v>
      </c>
      <c r="S4" s="0" t="n">
        <v>68.6373534848256</v>
      </c>
      <c r="T4" s="0" t="n">
        <v>4</v>
      </c>
      <c r="U4" s="0" t="n">
        <v>166.629508514205</v>
      </c>
      <c r="V4" s="0" t="n">
        <v>137.212046727376</v>
      </c>
      <c r="W4" s="0" t="n">
        <v>48.100365763218</v>
      </c>
    </row>
    <row r="5" customFormat="false" ht="15" hidden="false" customHeight="false" outlineLevel="0" collapsed="false">
      <c r="B5" s="13" t="n">
        <v>3</v>
      </c>
      <c r="C5" s="14" t="n">
        <f aca="true">RAND()</f>
        <v>0.8363897017869</v>
      </c>
      <c r="D5" s="11" t="n">
        <f aca="true">RAND()*100</f>
        <v>49.6429562638794</v>
      </c>
      <c r="E5" s="12" t="n">
        <f aca="true">INT(RAND()*50)</f>
        <v>14</v>
      </c>
      <c r="F5" s="11" t="n">
        <f aca="true">RAND()*400</f>
        <v>116.883561243656</v>
      </c>
      <c r="G5" s="11" t="n">
        <f aca="true">RAND()*1000</f>
        <v>877.143320343046</v>
      </c>
      <c r="H5" s="15" t="n">
        <f aca="false">C5*D5+E5-F5/G5</f>
        <v>55.3876025813532</v>
      </c>
      <c r="K5" s="2" t="n">
        <f aca="true">RAND()</f>
        <v>0.0276247623671669</v>
      </c>
      <c r="L5" s="2" t="n">
        <f aca="true">RAND()*100</f>
        <v>93.7286304755787</v>
      </c>
      <c r="M5" s="2" t="n">
        <f aca="true">INT(RAND()*50)</f>
        <v>0</v>
      </c>
      <c r="N5" s="2" t="n">
        <f aca="true">RAND()*400</f>
        <v>360.821873287935</v>
      </c>
      <c r="O5" s="2" t="n">
        <f aca="true">RAND()*1000</f>
        <v>846.01095066143</v>
      </c>
      <c r="P5" s="2" t="n">
        <f aca="false">K5*L5+M5-N5/O5</f>
        <v>2.1627332681738</v>
      </c>
      <c r="R5" s="0" t="n">
        <v>0.102466440194456</v>
      </c>
      <c r="S5" s="0" t="n">
        <v>99.8479661270224</v>
      </c>
      <c r="T5" s="0" t="n">
        <v>0</v>
      </c>
      <c r="U5" s="0" t="n">
        <v>134.615133870474</v>
      </c>
      <c r="V5" s="0" t="n">
        <v>458.373264520953</v>
      </c>
      <c r="W5" s="0" t="n">
        <v>9.93738548924267</v>
      </c>
    </row>
    <row r="6" customFormat="false" ht="15" hidden="false" customHeight="false" outlineLevel="0" collapsed="false">
      <c r="B6" s="13" t="n">
        <v>4</v>
      </c>
      <c r="C6" s="14" t="n">
        <f aca="true">RAND()</f>
        <v>0.862552173256821</v>
      </c>
      <c r="D6" s="11" t="n">
        <f aca="true">RAND()*100</f>
        <v>35.2479645561087</v>
      </c>
      <c r="E6" s="12" t="n">
        <f aca="true">INT(RAND()*50)</f>
        <v>45</v>
      </c>
      <c r="F6" s="11" t="n">
        <f aca="true">RAND()*400</f>
        <v>381.114862545621</v>
      </c>
      <c r="G6" s="11" t="n">
        <f aca="true">RAND()*1000</f>
        <v>965.152784137657</v>
      </c>
      <c r="H6" s="15" t="n">
        <f aca="false">C6*D6+E6-F6/G6</f>
        <v>75.0083332681764</v>
      </c>
      <c r="K6" s="2" t="n">
        <f aca="true">RAND()</f>
        <v>0.582642623421424</v>
      </c>
      <c r="L6" s="2" t="n">
        <f aca="true">RAND()*100</f>
        <v>42.1425132987344</v>
      </c>
      <c r="M6" s="2" t="n">
        <f aca="true">INT(RAND()*50)</f>
        <v>3</v>
      </c>
      <c r="N6" s="2" t="n">
        <f aca="true">RAND()*400</f>
        <v>248.486073568302</v>
      </c>
      <c r="O6" s="2" t="n">
        <f aca="true">RAND()*1000</f>
        <v>793.634360686838</v>
      </c>
      <c r="P6" s="2" t="n">
        <f aca="false">K6*L6+M6-N6/O6</f>
        <v>27.2409255703699</v>
      </c>
      <c r="R6" s="0" t="n">
        <v>0.0448348157517995</v>
      </c>
      <c r="S6" s="0" t="n">
        <v>25.0592086604353</v>
      </c>
      <c r="T6" s="0" t="n">
        <v>3</v>
      </c>
      <c r="U6" s="0" t="n">
        <v>292.379150424745</v>
      </c>
      <c r="V6" s="0" t="n">
        <v>878.08679111615</v>
      </c>
      <c r="W6" s="0" t="n">
        <v>3.79055205177487</v>
      </c>
    </row>
    <row r="7" customFormat="false" ht="15" hidden="false" customHeight="false" outlineLevel="0" collapsed="false">
      <c r="B7" s="13" t="n">
        <v>5</v>
      </c>
      <c r="C7" s="14" t="n">
        <f aca="true">RAND()</f>
        <v>0.303492245106</v>
      </c>
      <c r="D7" s="11" t="n">
        <f aca="true">RAND()*100</f>
        <v>23.0473879536235</v>
      </c>
      <c r="E7" s="12" t="n">
        <f aca="true">INT(RAND()*50)</f>
        <v>7</v>
      </c>
      <c r="F7" s="11" t="n">
        <f aca="true">RAND()*400</f>
        <v>92.4550253185609</v>
      </c>
      <c r="G7" s="11" t="n">
        <f aca="true">RAND()*1000</f>
        <v>882.399463340511</v>
      </c>
      <c r="H7" s="15" t="n">
        <f aca="false">C7*D7+E7-F7/G7</f>
        <v>13.8899266762177</v>
      </c>
      <c r="K7" s="2" t="n">
        <f aca="true">RAND()</f>
        <v>0.839687340310335</v>
      </c>
      <c r="L7" s="2" t="n">
        <f aca="true">RAND()*100</f>
        <v>96.3300426087605</v>
      </c>
      <c r="M7" s="2" t="n">
        <f aca="true">INT(RAND()*50)</f>
        <v>29</v>
      </c>
      <c r="N7" s="2" t="n">
        <f aca="true">RAND()*400</f>
        <v>268.593217570571</v>
      </c>
      <c r="O7" s="2" t="n">
        <f aca="true">RAND()*1000</f>
        <v>295.772963791843</v>
      </c>
      <c r="P7" s="2" t="n">
        <f aca="false">K7*L7+M7-N7/O7</f>
        <v>108.979011221062</v>
      </c>
      <c r="R7" s="0" t="n">
        <v>0.789446654262135</v>
      </c>
      <c r="S7" s="0" t="n">
        <v>66.373285444944</v>
      </c>
      <c r="T7" s="0" t="n">
        <v>2</v>
      </c>
      <c r="U7" s="0" t="n">
        <v>109.378948055805</v>
      </c>
      <c r="V7" s="0" t="n">
        <v>870.360457062943</v>
      </c>
      <c r="W7" s="0" t="n">
        <v>54.2724972658549</v>
      </c>
    </row>
    <row r="8" customFormat="false" ht="15" hidden="false" customHeight="false" outlineLevel="0" collapsed="false">
      <c r="B8" s="13" t="n">
        <v>6</v>
      </c>
      <c r="C8" s="14" t="n">
        <f aca="true">RAND()</f>
        <v>0.0928827315964508</v>
      </c>
      <c r="D8" s="11" t="n">
        <f aca="true">RAND()*100</f>
        <v>5.37081305194377</v>
      </c>
      <c r="E8" s="12" t="n">
        <f aca="true">INT(RAND()*50)</f>
        <v>47</v>
      </c>
      <c r="F8" s="11" t="n">
        <f aca="true">RAND()*400</f>
        <v>84.9767723513904</v>
      </c>
      <c r="G8" s="11" t="n">
        <f aca="true">RAND()*1000</f>
        <v>566.595331353236</v>
      </c>
      <c r="H8" s="15" t="n">
        <f aca="false">C8*D8+E8-F8/G8</f>
        <v>47.3488778970328</v>
      </c>
      <c r="K8" s="2" t="n">
        <f aca="true">RAND()</f>
        <v>0.531073503540094</v>
      </c>
      <c r="L8" s="2" t="n">
        <f aca="true">RAND()*100</f>
        <v>70.3464993431772</v>
      </c>
      <c r="M8" s="2" t="n">
        <f aca="true">INT(RAND()*50)</f>
        <v>36</v>
      </c>
      <c r="N8" s="2" t="n">
        <f aca="true">RAND()*400</f>
        <v>374.905547421077</v>
      </c>
      <c r="O8" s="2" t="n">
        <f aca="true">RAND()*1000</f>
        <v>275.758528956788</v>
      </c>
      <c r="P8" s="2" t="n">
        <f aca="false">K8*L8+M8-N8/O8</f>
        <v>71.9996189778859</v>
      </c>
      <c r="R8" s="0" t="n">
        <v>0.667665258323962</v>
      </c>
      <c r="S8" s="0" t="n">
        <v>27.2186005323929</v>
      </c>
      <c r="T8" s="0" t="n">
        <v>35</v>
      </c>
      <c r="U8" s="0" t="n">
        <v>64.5290759579182</v>
      </c>
      <c r="V8" s="0" t="n">
        <v>700.167523940145</v>
      </c>
      <c r="W8" s="0" t="n">
        <v>53.0807516177341</v>
      </c>
    </row>
    <row r="9" customFormat="false" ht="15" hidden="false" customHeight="false" outlineLevel="0" collapsed="false">
      <c r="B9" s="13" t="n">
        <v>7</v>
      </c>
      <c r="C9" s="14" t="n">
        <f aca="true">RAND()</f>
        <v>0.936708404019366</v>
      </c>
      <c r="D9" s="11" t="n">
        <f aca="true">RAND()*100</f>
        <v>36.7319848798893</v>
      </c>
      <c r="E9" s="12" t="n">
        <f aca="true">INT(RAND()*50)</f>
        <v>2</v>
      </c>
      <c r="F9" s="11" t="n">
        <f aca="true">RAND()*400</f>
        <v>43.4201209405168</v>
      </c>
      <c r="G9" s="11" t="n">
        <f aca="true">RAND()*1000</f>
        <v>702.847251932353</v>
      </c>
      <c r="H9" s="15" t="n">
        <f aca="false">C9*D9+E9-F9/G9</f>
        <v>36.34538146911</v>
      </c>
      <c r="K9" s="2" t="n">
        <f aca="true">RAND()</f>
        <v>0.469385296193109</v>
      </c>
      <c r="L9" s="2" t="n">
        <f aca="true">RAND()*100</f>
        <v>47.2037324051723</v>
      </c>
      <c r="M9" s="2" t="n">
        <f aca="true">INT(RAND()*50)</f>
        <v>25</v>
      </c>
      <c r="N9" s="2" t="n">
        <f aca="true">RAND()*400</f>
        <v>179.140681122679</v>
      </c>
      <c r="O9" s="2" t="n">
        <f aca="true">RAND()*1000</f>
        <v>455.600660050554</v>
      </c>
      <c r="P9" s="2" t="n">
        <f aca="false">K9*L9+M9-N9/O9</f>
        <v>46.7635412052873</v>
      </c>
      <c r="R9" s="0" t="n">
        <v>0.255195319441423</v>
      </c>
      <c r="S9" s="0" t="n">
        <v>91.3212517514142</v>
      </c>
      <c r="T9" s="0" t="n">
        <v>23</v>
      </c>
      <c r="U9" s="0" t="n">
        <v>225.802112903926</v>
      </c>
      <c r="V9" s="0" t="n">
        <v>29.8260601603021</v>
      </c>
      <c r="W9" s="0" t="n">
        <v>38.7341244342575</v>
      </c>
    </row>
    <row r="10" customFormat="false" ht="15" hidden="false" customHeight="false" outlineLevel="0" collapsed="false">
      <c r="B10" s="13" t="n">
        <v>8</v>
      </c>
      <c r="C10" s="14" t="n">
        <f aca="true">RAND()</f>
        <v>0.511527193669153</v>
      </c>
      <c r="D10" s="11" t="n">
        <f aca="true">RAND()*100</f>
        <v>79.1008011656184</v>
      </c>
      <c r="E10" s="12" t="n">
        <f aca="true">INT(RAND()*50)</f>
        <v>42</v>
      </c>
      <c r="F10" s="11" t="n">
        <f aca="true">RAND()*400</f>
        <v>178.997937896722</v>
      </c>
      <c r="G10" s="11" t="n">
        <f aca="true">RAND()*1000</f>
        <v>305.26144323094</v>
      </c>
      <c r="H10" s="15" t="n">
        <f aca="false">C10*D10+E10-F10/G10</f>
        <v>81.8758349883772</v>
      </c>
      <c r="K10" s="2" t="n">
        <f aca="true">RAND()</f>
        <v>0.955872835458786</v>
      </c>
      <c r="L10" s="2" t="n">
        <f aca="true">RAND()*100</f>
        <v>35.2394990089014</v>
      </c>
      <c r="M10" s="2" t="n">
        <f aca="true">INT(RAND()*50)</f>
        <v>39</v>
      </c>
      <c r="N10" s="2" t="n">
        <f aca="true">RAND()*400</f>
        <v>294.667123744188</v>
      </c>
      <c r="O10" s="2" t="n">
        <f aca="true">RAND()*1000</f>
        <v>695.060761208127</v>
      </c>
      <c r="P10" s="2" t="n">
        <f aca="false">K10*L10+M10-N10/O10</f>
        <v>72.2605354286206</v>
      </c>
      <c r="R10" s="0" t="n">
        <v>0.219216184490462</v>
      </c>
      <c r="S10" s="0" t="n">
        <v>12.5406088824735</v>
      </c>
      <c r="T10" s="0" t="n">
        <v>37</v>
      </c>
      <c r="U10" s="0" t="n">
        <v>97.9591174273732</v>
      </c>
      <c r="V10" s="0" t="n">
        <v>95.358839249312</v>
      </c>
      <c r="W10" s="0" t="n">
        <v>38.7218360806776</v>
      </c>
    </row>
    <row r="11" customFormat="false" ht="15" hidden="false" customHeight="false" outlineLevel="0" collapsed="false">
      <c r="B11" s="13" t="n">
        <v>9</v>
      </c>
      <c r="C11" s="14" t="n">
        <f aca="true">RAND()</f>
        <v>0.636130730115871</v>
      </c>
      <c r="D11" s="11" t="n">
        <f aca="true">RAND()*100</f>
        <v>68.4992183944742</v>
      </c>
      <c r="E11" s="12" t="n">
        <f aca="true">INT(RAND()*50)</f>
        <v>42</v>
      </c>
      <c r="F11" s="11" t="n">
        <f aca="true">RAND()*400</f>
        <v>398.71492877796</v>
      </c>
      <c r="G11" s="11" t="n">
        <f aca="true">RAND()*1000</f>
        <v>634.894411405803</v>
      </c>
      <c r="H11" s="15" t="n">
        <f aca="false">C11*D11+E11-F11/G11</f>
        <v>84.946455859059</v>
      </c>
      <c r="K11" s="2" t="n">
        <f aca="true">RAND()</f>
        <v>0.699325116078695</v>
      </c>
      <c r="L11" s="2" t="n">
        <f aca="true">RAND()*100</f>
        <v>43.5488718788506</v>
      </c>
      <c r="M11" s="2" t="n">
        <f aca="true">INT(RAND()*50)</f>
        <v>41</v>
      </c>
      <c r="N11" s="2" t="n">
        <f aca="true">RAND()*400</f>
        <v>51.5535384419387</v>
      </c>
      <c r="O11" s="2" t="n">
        <f aca="true">RAND()*1000</f>
        <v>596.957493043105</v>
      </c>
      <c r="P11" s="2" t="n">
        <f aca="false">K11*L11+M11-N11/O11</f>
        <v>71.3684593970777</v>
      </c>
      <c r="R11" s="0" t="n">
        <v>0.59167950075303</v>
      </c>
      <c r="S11" s="0" t="n">
        <v>36.5824622275715</v>
      </c>
      <c r="T11" s="0" t="n">
        <v>46</v>
      </c>
      <c r="U11" s="0" t="n">
        <v>94.5873478854866</v>
      </c>
      <c r="V11" s="0" t="n">
        <v>370.004092716622</v>
      </c>
      <c r="W11" s="0" t="n">
        <v>67.3894543340749</v>
      </c>
    </row>
    <row r="12" customFormat="false" ht="15" hidden="false" customHeight="false" outlineLevel="0" collapsed="false">
      <c r="B12" s="13" t="n">
        <v>10</v>
      </c>
      <c r="C12" s="14" t="n">
        <f aca="true">RAND()</f>
        <v>0.318025047295265</v>
      </c>
      <c r="D12" s="11" t="n">
        <f aca="true">RAND()*100</f>
        <v>21.5209425282584</v>
      </c>
      <c r="E12" s="12" t="n">
        <f aca="true">INT(RAND()*50)</f>
        <v>40</v>
      </c>
      <c r="F12" s="11" t="n">
        <f aca="true">RAND()*400</f>
        <v>276.523638952811</v>
      </c>
      <c r="G12" s="11" t="n">
        <f aca="true">RAND()*1000</f>
        <v>63.708824170432</v>
      </c>
      <c r="H12" s="15" t="n">
        <f aca="false">C12*D12+E12-F12/G12</f>
        <v>42.5037695932366</v>
      </c>
      <c r="K12" s="2" t="n">
        <f aca="true">RAND()</f>
        <v>0.547890904655656</v>
      </c>
      <c r="L12" s="2" t="n">
        <f aca="true">RAND()*100</f>
        <v>41.6020726106172</v>
      </c>
      <c r="M12" s="2" t="n">
        <f aca="true">INT(RAND()*50)</f>
        <v>28</v>
      </c>
      <c r="N12" s="2" t="n">
        <f aca="true">RAND()*400</f>
        <v>128.246348808457</v>
      </c>
      <c r="O12" s="2" t="n">
        <f aca="true">RAND()*1000</f>
        <v>715.356108280902</v>
      </c>
      <c r="P12" s="2" t="n">
        <f aca="false">K12*L12+M12-N12/O12</f>
        <v>50.6141209645351</v>
      </c>
      <c r="R12" s="0" t="n">
        <v>0.725281103755703</v>
      </c>
      <c r="S12" s="0" t="n">
        <v>63.3963634992346</v>
      </c>
      <c r="T12" s="0" t="n">
        <v>11</v>
      </c>
      <c r="U12" s="0" t="n">
        <v>258.45172143416</v>
      </c>
      <c r="V12" s="0" t="n">
        <v>376.9468675741</v>
      </c>
      <c r="W12" s="0" t="n">
        <v>56.2945395288587</v>
      </c>
    </row>
    <row r="13" customFormat="false" ht="15" hidden="false" customHeight="false" outlineLevel="0" collapsed="false">
      <c r="B13" s="13" t="n">
        <v>11</v>
      </c>
      <c r="C13" s="14" t="n">
        <f aca="true">RAND()</f>
        <v>0.0539762053319761</v>
      </c>
      <c r="D13" s="11" t="n">
        <f aca="true">RAND()*100</f>
        <v>53.0273002628627</v>
      </c>
      <c r="E13" s="12" t="n">
        <f aca="true">INT(RAND()*50)</f>
        <v>22</v>
      </c>
      <c r="F13" s="11" t="n">
        <f aca="true">RAND()*400</f>
        <v>42.5763332880405</v>
      </c>
      <c r="G13" s="11" t="n">
        <f aca="true">RAND()*1000</f>
        <v>526.115925934778</v>
      </c>
      <c r="H13" s="15" t="n">
        <f aca="false">C13*D13+E13-F13/G13</f>
        <v>24.7812866831331</v>
      </c>
      <c r="K13" s="2" t="n">
        <f aca="true">RAND()</f>
        <v>0.713019003213015</v>
      </c>
      <c r="L13" s="2" t="n">
        <f aca="true">RAND()*100</f>
        <v>75.2368402569801</v>
      </c>
      <c r="M13" s="2" t="n">
        <f aca="true">INT(RAND()*50)</f>
        <v>31</v>
      </c>
      <c r="N13" s="2" t="n">
        <f aca="true">RAND()*400</f>
        <v>278.641079809046</v>
      </c>
      <c r="O13" s="2" t="n">
        <f aca="true">RAND()*1000</f>
        <v>567.857803458992</v>
      </c>
      <c r="P13" s="2" t="n">
        <f aca="false">K13*L13+M13-N13/O13</f>
        <v>84.1546087217547</v>
      </c>
      <c r="R13" s="0" t="n">
        <v>0.875073387852313</v>
      </c>
      <c r="S13" s="0" t="n">
        <v>15.6114372631773</v>
      </c>
      <c r="T13" s="0" t="n">
        <v>40</v>
      </c>
      <c r="U13" s="0" t="n">
        <v>116.112799221518</v>
      </c>
      <c r="V13" s="0" t="n">
        <v>625.113994441422</v>
      </c>
      <c r="W13" s="0" t="n">
        <v>53.4754066949059</v>
      </c>
    </row>
    <row r="14" customFormat="false" ht="15" hidden="false" customHeight="false" outlineLevel="0" collapsed="false">
      <c r="B14" s="13" t="n">
        <v>12</v>
      </c>
      <c r="C14" s="14" t="n">
        <f aca="true">RAND()</f>
        <v>0.69033423027283</v>
      </c>
      <c r="D14" s="11" t="n">
        <f aca="true">RAND()*100</f>
        <v>65.3589356179645</v>
      </c>
      <c r="E14" s="12" t="n">
        <f aca="true">INT(RAND()*50)</f>
        <v>16</v>
      </c>
      <c r="F14" s="11" t="n">
        <f aca="true">RAND()*400</f>
        <v>193.867782807631</v>
      </c>
      <c r="G14" s="11" t="n">
        <f aca="true">RAND()*1000</f>
        <v>714.200896106133</v>
      </c>
      <c r="H14" s="15" t="n">
        <f aca="false">C14*D14+E14-F14/G14</f>
        <v>60.8480633822365</v>
      </c>
      <c r="K14" s="2" t="n">
        <f aca="true">RAND()</f>
        <v>0.220483710900559</v>
      </c>
      <c r="L14" s="2" t="n">
        <f aca="true">RAND()*100</f>
        <v>52.4294083932998</v>
      </c>
      <c r="M14" s="2" t="n">
        <f aca="true">INT(RAND()*50)</f>
        <v>16</v>
      </c>
      <c r="N14" s="2" t="n">
        <f aca="true">RAND()*400</f>
        <v>249.222178158113</v>
      </c>
      <c r="O14" s="2" t="n">
        <f aca="true">RAND()*1000</f>
        <v>117.009575898466</v>
      </c>
      <c r="P14" s="2" t="n">
        <f aca="false">K14*L14+M14-N14/O14</f>
        <v>25.4299007607648</v>
      </c>
      <c r="R14" s="0" t="n">
        <v>0.581215451315786</v>
      </c>
      <c r="S14" s="0" t="n">
        <v>48.3468129695319</v>
      </c>
      <c r="T14" s="0" t="n">
        <v>20</v>
      </c>
      <c r="U14" s="0" t="n">
        <v>338.386083638128</v>
      </c>
      <c r="V14" s="0" t="n">
        <v>4.5049402053422</v>
      </c>
      <c r="W14" s="0" t="n">
        <v>-27.0145303591832</v>
      </c>
    </row>
    <row r="15" customFormat="false" ht="15" hidden="false" customHeight="false" outlineLevel="0" collapsed="false">
      <c r="B15" s="13" t="n">
        <v>13</v>
      </c>
      <c r="C15" s="14" t="n">
        <f aca="true">RAND()</f>
        <v>0.0625579338519929</v>
      </c>
      <c r="D15" s="11" t="n">
        <f aca="true">RAND()*100</f>
        <v>60.8407136463697</v>
      </c>
      <c r="E15" s="12" t="n">
        <f aca="true">INT(RAND()*50)</f>
        <v>24</v>
      </c>
      <c r="F15" s="11" t="n">
        <f aca="true">RAND()*400</f>
        <v>22.63707561882</v>
      </c>
      <c r="G15" s="11" t="n">
        <f aca="true">RAND()*1000</f>
        <v>452.085438443974</v>
      </c>
      <c r="H15" s="15" t="n">
        <f aca="false">C15*D15+E15-F15/G15</f>
        <v>27.7559967789633</v>
      </c>
      <c r="K15" s="2" t="n">
        <f aca="true">RAND()</f>
        <v>0.106182439859032</v>
      </c>
      <c r="L15" s="2" t="n">
        <f aca="true">RAND()*100</f>
        <v>59.0651079756789</v>
      </c>
      <c r="M15" s="2" t="n">
        <f aca="true">INT(RAND()*50)</f>
        <v>13</v>
      </c>
      <c r="N15" s="2" t="n">
        <f aca="true">RAND()*400</f>
        <v>373.904556037632</v>
      </c>
      <c r="O15" s="2" t="n">
        <f aca="true">RAND()*1000</f>
        <v>742.053638282231</v>
      </c>
      <c r="P15" s="2" t="n">
        <f aca="false">K15*L15+M15-N15/O15</f>
        <v>18.7677992041233</v>
      </c>
      <c r="R15" s="0" t="n">
        <v>0.678616198014079</v>
      </c>
      <c r="S15" s="0" t="n">
        <v>94.268081411219</v>
      </c>
      <c r="T15" s="0" t="n">
        <v>28</v>
      </c>
      <c r="U15" s="0" t="n">
        <v>302.706906506962</v>
      </c>
      <c r="V15" s="0" t="n">
        <v>887.246807968567</v>
      </c>
      <c r="W15" s="0" t="n">
        <v>91.6306714639723</v>
      </c>
    </row>
    <row r="16" customFormat="false" ht="15" hidden="false" customHeight="false" outlineLevel="0" collapsed="false">
      <c r="B16" s="13" t="n">
        <v>14</v>
      </c>
      <c r="C16" s="14" t="n">
        <f aca="true">RAND()</f>
        <v>0.392236083917628</v>
      </c>
      <c r="D16" s="11" t="n">
        <f aca="true">RAND()*100</f>
        <v>42.0206980574902</v>
      </c>
      <c r="E16" s="12" t="n">
        <f aca="true">INT(RAND()*50)</f>
        <v>18</v>
      </c>
      <c r="F16" s="11" t="n">
        <f aca="true">RAND()*400</f>
        <v>102.923231165766</v>
      </c>
      <c r="G16" s="11" t="n">
        <f aca="true">RAND()*1000</f>
        <v>587.150498985076</v>
      </c>
      <c r="H16" s="15" t="n">
        <f aca="false">C16*D16+E16-F16/G16</f>
        <v>34.3067412901285</v>
      </c>
      <c r="K16" s="2" t="n">
        <f aca="true">RAND()</f>
        <v>0.122294612922733</v>
      </c>
      <c r="L16" s="2" t="n">
        <f aca="true">RAND()*100</f>
        <v>82.6341635282974</v>
      </c>
      <c r="M16" s="2" t="n">
        <f aca="true">INT(RAND()*50)</f>
        <v>4</v>
      </c>
      <c r="N16" s="2" t="n">
        <f aca="true">RAND()*400</f>
        <v>185.216171547935</v>
      </c>
      <c r="O16" s="2" t="n">
        <f aca="true">RAND()*1000</f>
        <v>966.448270269126</v>
      </c>
      <c r="P16" s="2" t="n">
        <f aca="false">K16*L16+M16-N16/O16</f>
        <v>13.9140668086851</v>
      </c>
      <c r="R16" s="0" t="n">
        <v>0.749092108270135</v>
      </c>
      <c r="S16" s="0" t="n">
        <v>96.958255144107</v>
      </c>
      <c r="T16" s="0" t="n">
        <v>5</v>
      </c>
      <c r="U16" s="0" t="n">
        <v>235.152792210429</v>
      </c>
      <c r="V16" s="0" t="n">
        <v>63.8799395491387</v>
      </c>
      <c r="W16" s="0" t="n">
        <v>73.9494957146919</v>
      </c>
    </row>
    <row r="17" customFormat="false" ht="15" hidden="false" customHeight="false" outlineLevel="0" collapsed="false">
      <c r="B17" s="13" t="n">
        <v>15</v>
      </c>
      <c r="C17" s="14" t="n">
        <f aca="true">RAND()</f>
        <v>0.664395955004112</v>
      </c>
      <c r="D17" s="11" t="n">
        <f aca="true">RAND()*100</f>
        <v>68.9213030953624</v>
      </c>
      <c r="E17" s="12" t="n">
        <f aca="true">INT(RAND()*50)</f>
        <v>40</v>
      </c>
      <c r="F17" s="11" t="n">
        <f aca="true">RAND()*400</f>
        <v>284.175243132023</v>
      </c>
      <c r="G17" s="11" t="n">
        <f aca="true">RAND()*1000</f>
        <v>242.712398833292</v>
      </c>
      <c r="H17" s="15" t="n">
        <f aca="false">C17*D17+E17-F17/G17</f>
        <v>84.620203815093</v>
      </c>
      <c r="K17" s="2" t="n">
        <f aca="true">RAND()</f>
        <v>0.769346622130219</v>
      </c>
      <c r="L17" s="2" t="n">
        <f aca="true">RAND()*100</f>
        <v>24.2270576544176</v>
      </c>
      <c r="M17" s="2" t="n">
        <f aca="true">INT(RAND()*50)</f>
        <v>4</v>
      </c>
      <c r="N17" s="2" t="n">
        <f aca="true">RAND()*400</f>
        <v>18.0279882165591</v>
      </c>
      <c r="O17" s="2" t="n">
        <f aca="true">RAND()*1000</f>
        <v>129.195033203325</v>
      </c>
      <c r="P17" s="2" t="n">
        <f aca="false">K17*L17+M17-N17/O17</f>
        <v>22.4994640937403</v>
      </c>
      <c r="R17" s="0" t="n">
        <v>0.663240465643087</v>
      </c>
      <c r="S17" s="0" t="n">
        <v>16.3875952276709</v>
      </c>
      <c r="T17" s="0" t="n">
        <v>39</v>
      </c>
      <c r="U17" s="0" t="n">
        <v>66.2046043973156</v>
      </c>
      <c r="V17" s="0" t="n">
        <v>630.711766446931</v>
      </c>
      <c r="W17" s="0" t="n">
        <v>49.7639482076049</v>
      </c>
    </row>
    <row r="18" customFormat="false" ht="15" hidden="false" customHeight="false" outlineLevel="0" collapsed="false">
      <c r="B18" s="13" t="n">
        <v>16</v>
      </c>
      <c r="C18" s="14" t="n">
        <f aca="true">RAND()</f>
        <v>0.295368707585847</v>
      </c>
      <c r="D18" s="11" t="n">
        <f aca="true">RAND()*100</f>
        <v>84.7544554686036</v>
      </c>
      <c r="E18" s="12" t="n">
        <f aca="true">INT(RAND()*50)</f>
        <v>30</v>
      </c>
      <c r="F18" s="11" t="n">
        <f aca="true">RAND()*400</f>
        <v>77.3531549935046</v>
      </c>
      <c r="G18" s="11" t="n">
        <f aca="true">RAND()*1000</f>
        <v>618.049357370031</v>
      </c>
      <c r="H18" s="15" t="n">
        <f aca="false">C18*D18+E18-F18/G18</f>
        <v>54.908657052258</v>
      </c>
      <c r="K18" s="2" t="n">
        <f aca="true">RAND()</f>
        <v>0.633013464264851</v>
      </c>
      <c r="L18" s="2" t="n">
        <f aca="true">RAND()*100</f>
        <v>38.9307166252572</v>
      </c>
      <c r="M18" s="2" t="n">
        <f aca="true">INT(RAND()*50)</f>
        <v>44</v>
      </c>
      <c r="N18" s="2" t="n">
        <f aca="true">RAND()*400</f>
        <v>46.3847928514398</v>
      </c>
      <c r="O18" s="2" t="n">
        <f aca="true">RAND()*1000</f>
        <v>683.152373641716</v>
      </c>
      <c r="P18" s="2" t="n">
        <f aca="false">K18*L18+M18-N18/O18</f>
        <v>68.5757696318783</v>
      </c>
      <c r="R18" s="0" t="n">
        <v>0.565986535372606</v>
      </c>
      <c r="S18" s="0" t="n">
        <v>52.2288296984452</v>
      </c>
      <c r="T18" s="0" t="n">
        <v>26</v>
      </c>
      <c r="U18" s="0" t="n">
        <v>308.936836379795</v>
      </c>
      <c r="V18" s="0" t="n">
        <v>850.939263046455</v>
      </c>
      <c r="W18" s="0" t="n">
        <v>55.1977604461212</v>
      </c>
    </row>
    <row r="19" customFormat="false" ht="15" hidden="false" customHeight="false" outlineLevel="0" collapsed="false">
      <c r="B19" s="13" t="n">
        <v>17</v>
      </c>
      <c r="C19" s="14" t="n">
        <f aca="true">RAND()</f>
        <v>0.84737604591833</v>
      </c>
      <c r="D19" s="11" t="n">
        <f aca="true">RAND()*100</f>
        <v>29.3725204518946</v>
      </c>
      <c r="E19" s="12" t="n">
        <f aca="true">INT(RAND()*50)</f>
        <v>30</v>
      </c>
      <c r="F19" s="11" t="n">
        <f aca="true">RAND()*400</f>
        <v>298.046046464558</v>
      </c>
      <c r="G19" s="11" t="n">
        <f aca="true">RAND()*1000</f>
        <v>729.541592944476</v>
      </c>
      <c r="H19" s="15" t="n">
        <f aca="false">C19*D19+E19-F19/G19</f>
        <v>54.4810314398219</v>
      </c>
      <c r="K19" s="2" t="n">
        <f aca="true">RAND()</f>
        <v>0.542976653831324</v>
      </c>
      <c r="L19" s="2" t="n">
        <f aca="true">RAND()*100</f>
        <v>90.9289452228848</v>
      </c>
      <c r="M19" s="2" t="n">
        <f aca="true">INT(RAND()*50)</f>
        <v>19</v>
      </c>
      <c r="N19" s="2" t="n">
        <f aca="true">RAND()*400</f>
        <v>243.472167256213</v>
      </c>
      <c r="O19" s="2" t="n">
        <f aca="true">RAND()*1000</f>
        <v>803.862369004896</v>
      </c>
      <c r="P19" s="2" t="n">
        <f aca="false">K19*L19+M19-N19/O19</f>
        <v>68.0694164873564</v>
      </c>
      <c r="R19" s="0" t="n">
        <v>0.621658626555751</v>
      </c>
      <c r="S19" s="0" t="n">
        <v>21.4875144393384</v>
      </c>
      <c r="T19" s="0" t="n">
        <v>47</v>
      </c>
      <c r="U19" s="0" t="n">
        <v>11.9464749474698</v>
      </c>
      <c r="V19" s="0" t="n">
        <v>534.880895163</v>
      </c>
      <c r="W19" s="0" t="n">
        <v>60.3355638824298</v>
      </c>
    </row>
    <row r="20" customFormat="false" ht="15" hidden="false" customHeight="false" outlineLevel="0" collapsed="false">
      <c r="B20" s="13" t="n">
        <v>18</v>
      </c>
      <c r="C20" s="14" t="n">
        <f aca="true">RAND()</f>
        <v>0.571294717623005</v>
      </c>
      <c r="D20" s="11" t="n">
        <f aca="true">RAND()*100</f>
        <v>51.8220515556709</v>
      </c>
      <c r="E20" s="12" t="n">
        <f aca="true">INT(RAND()*50)</f>
        <v>17</v>
      </c>
      <c r="F20" s="11" t="n">
        <f aca="true">RAND()*400</f>
        <v>348.251151795383</v>
      </c>
      <c r="G20" s="11" t="n">
        <f aca="true">RAND()*1000</f>
        <v>471.244970964592</v>
      </c>
      <c r="H20" s="15" t="n">
        <f aca="false">C20*D20+E20-F20/G20</f>
        <v>45.8666619371668</v>
      </c>
      <c r="K20" s="2" t="n">
        <f aca="true">RAND()</f>
        <v>0.392996181898858</v>
      </c>
      <c r="L20" s="2" t="n">
        <f aca="true">RAND()*100</f>
        <v>11.6548852783474</v>
      </c>
      <c r="M20" s="2" t="n">
        <f aca="true">INT(RAND()*50)</f>
        <v>33</v>
      </c>
      <c r="N20" s="2" t="n">
        <f aca="true">RAND()*400</f>
        <v>99.6144932872365</v>
      </c>
      <c r="O20" s="2" t="n">
        <f aca="true">RAND()*1000</f>
        <v>789.407674712255</v>
      </c>
      <c r="P20" s="2" t="n">
        <f aca="false">K20*L20+M20-N20/O20</f>
        <v>37.4541365057849</v>
      </c>
      <c r="R20" s="0" t="n">
        <v>0.978149712042863</v>
      </c>
      <c r="S20" s="0" t="n">
        <v>74.6653655179556</v>
      </c>
      <c r="T20" s="0" t="n">
        <v>28</v>
      </c>
      <c r="U20" s="0" t="n">
        <v>262.671661023767</v>
      </c>
      <c r="V20" s="0" t="n">
        <v>684.283191315877</v>
      </c>
      <c r="W20" s="0" t="n">
        <v>100.650041813008</v>
      </c>
    </row>
    <row r="21" customFormat="false" ht="15" hidden="false" customHeight="false" outlineLevel="0" collapsed="false">
      <c r="B21" s="13" t="n">
        <v>19</v>
      </c>
      <c r="C21" s="14" t="n">
        <f aca="true">RAND()</f>
        <v>0.656826641969663</v>
      </c>
      <c r="D21" s="11" t="n">
        <f aca="true">RAND()*100</f>
        <v>38.5317904691566</v>
      </c>
      <c r="E21" s="12" t="n">
        <f aca="true">INT(RAND()*50)</f>
        <v>25</v>
      </c>
      <c r="F21" s="11" t="n">
        <f aca="true">RAND()*400</f>
        <v>285.38454326503</v>
      </c>
      <c r="G21" s="11" t="n">
        <f aca="true">RAND()*1000</f>
        <v>632.598232775299</v>
      </c>
      <c r="H21" s="15" t="n">
        <f aca="false">C21*D21+E21-F21/G21</f>
        <v>49.8575757485711</v>
      </c>
      <c r="K21" s="2" t="n">
        <f aca="true">RAND()</f>
        <v>0.586734882858785</v>
      </c>
      <c r="L21" s="2" t="n">
        <f aca="true">RAND()*100</f>
        <v>35.5893731803172</v>
      </c>
      <c r="M21" s="2" t="n">
        <f aca="true">INT(RAND()*50)</f>
        <v>47</v>
      </c>
      <c r="N21" s="2" t="n">
        <f aca="true">RAND()*400</f>
        <v>19.5830461338648</v>
      </c>
      <c r="O21" s="2" t="n">
        <f aca="true">RAND()*1000</f>
        <v>624.467315457845</v>
      </c>
      <c r="P21" s="2" t="n">
        <f aca="false">K21*L21+M21-N21/O21</f>
        <v>67.8501671025169</v>
      </c>
      <c r="R21" s="0" t="n">
        <v>0.937057835453143</v>
      </c>
      <c r="S21" s="0" t="n">
        <v>21.8156119096282</v>
      </c>
      <c r="T21" s="0" t="n">
        <v>47</v>
      </c>
      <c r="U21" s="0" t="n">
        <v>120.319302133553</v>
      </c>
      <c r="V21" s="0" t="n">
        <v>479.636279332583</v>
      </c>
      <c r="W21" s="0" t="n">
        <v>67.1916347763924</v>
      </c>
    </row>
    <row r="22" customFormat="false" ht="15" hidden="false" customHeight="false" outlineLevel="0" collapsed="false">
      <c r="B22" s="13" t="n">
        <v>20</v>
      </c>
      <c r="C22" s="14" t="n">
        <f aca="true">RAND()</f>
        <v>0.528415025465683</v>
      </c>
      <c r="D22" s="11" t="n">
        <f aca="true">RAND()*100</f>
        <v>82.7769113024914</v>
      </c>
      <c r="E22" s="12" t="n">
        <f aca="true">INT(RAND()*50)</f>
        <v>1</v>
      </c>
      <c r="F22" s="11" t="n">
        <f aca="true">RAND()*400</f>
        <v>169.435845683431</v>
      </c>
      <c r="G22" s="11" t="n">
        <f aca="true">RAND()*1000</f>
        <v>802.558471896592</v>
      </c>
      <c r="H22" s="15" t="n">
        <f aca="false">C22*D22+E22-F22/G22</f>
        <v>44.5294440663147</v>
      </c>
      <c r="K22" s="2" t="n">
        <f aca="true">RAND()</f>
        <v>0.376987110678397</v>
      </c>
      <c r="L22" s="2" t="n">
        <f aca="true">RAND()*100</f>
        <v>56.1809977479097</v>
      </c>
      <c r="M22" s="2" t="n">
        <f aca="true">INT(RAND()*50)</f>
        <v>0</v>
      </c>
      <c r="N22" s="2" t="n">
        <f aca="true">RAND()*400</f>
        <v>310.379364706598</v>
      </c>
      <c r="O22" s="2" t="n">
        <f aca="true">RAND()*1000</f>
        <v>119.485861856238</v>
      </c>
      <c r="P22" s="2" t="n">
        <f aca="false">K22*L22+M22-N22/O22</f>
        <v>18.5818878294802</v>
      </c>
      <c r="R22" s="0" t="n">
        <v>0.113692635278427</v>
      </c>
      <c r="S22" s="0" t="n">
        <v>94.6541657113505</v>
      </c>
      <c r="T22" s="0" t="n">
        <v>25</v>
      </c>
      <c r="U22" s="0" t="n">
        <v>233.319018710763</v>
      </c>
      <c r="V22" s="0" t="n">
        <v>392.047471791494</v>
      </c>
      <c r="W22" s="0" t="n">
        <v>35.1663520325419</v>
      </c>
    </row>
    <row r="23" customFormat="false" ht="15" hidden="false" customHeight="false" outlineLevel="0" collapsed="false">
      <c r="B23" s="13" t="n">
        <v>21</v>
      </c>
      <c r="C23" s="14" t="n">
        <f aca="true">RAND()</f>
        <v>0.287704835087195</v>
      </c>
      <c r="D23" s="11" t="n">
        <f aca="true">RAND()*100</f>
        <v>67.0941654500746</v>
      </c>
      <c r="E23" s="12" t="n">
        <f aca="true">INT(RAND()*50)</f>
        <v>15</v>
      </c>
      <c r="F23" s="11" t="n">
        <f aca="true">RAND()*400</f>
        <v>100.808016225642</v>
      </c>
      <c r="G23" s="11" t="n">
        <f aca="true">RAND()*1000</f>
        <v>147.062197040875</v>
      </c>
      <c r="H23" s="15" t="n">
        <f aca="false">C23*D23+E23-F23/G23</f>
        <v>33.617837020592</v>
      </c>
      <c r="K23" s="2" t="n">
        <f aca="true">RAND()</f>
        <v>0.0276333953815768</v>
      </c>
      <c r="L23" s="2" t="n">
        <f aca="true">RAND()*100</f>
        <v>24.4464145143784</v>
      </c>
      <c r="M23" s="2" t="n">
        <f aca="true">INT(RAND()*50)</f>
        <v>9</v>
      </c>
      <c r="N23" s="2" t="n">
        <f aca="true">RAND()*400</f>
        <v>213.77471698817</v>
      </c>
      <c r="O23" s="2" t="n">
        <f aca="true">RAND()*1000</f>
        <v>595.672387698011</v>
      </c>
      <c r="P23" s="2" t="n">
        <f aca="false">K23*L23+M23-N23/O23</f>
        <v>9.31665775608055</v>
      </c>
      <c r="R23" s="0" t="n">
        <v>0.903775043907291</v>
      </c>
      <c r="S23" s="0" t="n">
        <v>51.8434006332677</v>
      </c>
      <c r="T23" s="0" t="n">
        <v>45</v>
      </c>
      <c r="U23" s="0" t="n">
        <v>14.9875219537107</v>
      </c>
      <c r="V23" s="0" t="n">
        <v>743.139089402784</v>
      </c>
      <c r="W23" s="0" t="n">
        <v>91.8346038278895</v>
      </c>
    </row>
    <row r="24" customFormat="false" ht="15" hidden="false" customHeight="false" outlineLevel="0" collapsed="false">
      <c r="B24" s="13" t="n">
        <v>22</v>
      </c>
      <c r="C24" s="14" t="n">
        <f aca="true">RAND()</f>
        <v>0.860204101330289</v>
      </c>
      <c r="D24" s="11" t="n">
        <f aca="true">RAND()*100</f>
        <v>18.3287109303496</v>
      </c>
      <c r="E24" s="12" t="n">
        <f aca="true">INT(RAND()*50)</f>
        <v>49</v>
      </c>
      <c r="F24" s="11" t="n">
        <f aca="true">RAND()*400</f>
        <v>236.855626155894</v>
      </c>
      <c r="G24" s="11" t="n">
        <f aca="true">RAND()*1000</f>
        <v>376.671419812135</v>
      </c>
      <c r="H24" s="15" t="n">
        <f aca="false">C24*D24+E24-F24/G24</f>
        <v>64.1376200029163</v>
      </c>
      <c r="K24" s="2" t="n">
        <f aca="true">RAND()</f>
        <v>0.835196781924944</v>
      </c>
      <c r="L24" s="2" t="n">
        <f aca="true">RAND()*100</f>
        <v>94.7556304821907</v>
      </c>
      <c r="M24" s="2" t="n">
        <f aca="true">INT(RAND()*50)</f>
        <v>43</v>
      </c>
      <c r="N24" s="2" t="n">
        <f aca="true">RAND()*400</f>
        <v>59.5468094156159</v>
      </c>
      <c r="O24" s="2" t="n">
        <f aca="true">RAND()*1000</f>
        <v>239.794601466768</v>
      </c>
      <c r="P24" s="2" t="n">
        <f aca="false">K24*L24+M24-N24/O24</f>
        <v>121.891273419462</v>
      </c>
      <c r="R24" s="0" t="n">
        <v>0.90943850722425</v>
      </c>
      <c r="S24" s="0" t="n">
        <v>73.1536016786177</v>
      </c>
      <c r="T24" s="0" t="n">
        <v>10</v>
      </c>
      <c r="U24" s="0" t="n">
        <v>244.243837758422</v>
      </c>
      <c r="V24" s="0" t="n">
        <v>141.799057174473</v>
      </c>
      <c r="W24" s="0" t="n">
        <v>74.8062378394137</v>
      </c>
    </row>
    <row r="25" customFormat="false" ht="15" hidden="false" customHeight="false" outlineLevel="0" collapsed="false">
      <c r="B25" s="13" t="n">
        <v>23</v>
      </c>
      <c r="C25" s="14" t="n">
        <f aca="true">RAND()</f>
        <v>0.040920358047715</v>
      </c>
      <c r="D25" s="11" t="n">
        <f aca="true">RAND()*100</f>
        <v>5.4872516474294</v>
      </c>
      <c r="E25" s="12" t="n">
        <f aca="true">INT(RAND()*50)</f>
        <v>45</v>
      </c>
      <c r="F25" s="11" t="n">
        <f aca="true">RAND()*400</f>
        <v>158.209864007042</v>
      </c>
      <c r="G25" s="11" t="n">
        <f aca="true">RAND()*1000</f>
        <v>939.678735312937</v>
      </c>
      <c r="H25" s="15" t="n">
        <f aca="false">C25*D25+E25-F25/G25</f>
        <v>45.0561743935703</v>
      </c>
      <c r="K25" s="2" t="n">
        <f aca="true">RAND()</f>
        <v>0.185597543106374</v>
      </c>
      <c r="L25" s="2" t="n">
        <f aca="true">RAND()*100</f>
        <v>76.146478163749</v>
      </c>
      <c r="M25" s="2" t="n">
        <f aca="true">INT(RAND()*50)</f>
        <v>43</v>
      </c>
      <c r="N25" s="2" t="n">
        <f aca="true">RAND()*400</f>
        <v>132.771987057785</v>
      </c>
      <c r="O25" s="2" t="n">
        <f aca="true">RAND()*1000</f>
        <v>421.62422210181</v>
      </c>
      <c r="P25" s="2" t="n">
        <f aca="false">K25*L25+M25-N25/O25</f>
        <v>56.8176932876522</v>
      </c>
      <c r="R25" s="0" t="n">
        <v>0.522071199244272</v>
      </c>
      <c r="S25" s="0" t="n">
        <v>43.9828510374611</v>
      </c>
      <c r="T25" s="0" t="n">
        <v>49</v>
      </c>
      <c r="U25" s="0" t="n">
        <v>132.837671144099</v>
      </c>
      <c r="V25" s="0" t="n">
        <v>926.588524516188</v>
      </c>
      <c r="W25" s="0" t="n">
        <v>71.818817693317</v>
      </c>
    </row>
    <row r="26" customFormat="false" ht="15" hidden="false" customHeight="false" outlineLevel="0" collapsed="false">
      <c r="B26" s="13" t="n">
        <v>24</v>
      </c>
      <c r="C26" s="14" t="n">
        <f aca="true">RAND()</f>
        <v>0.179327836110056</v>
      </c>
      <c r="D26" s="11" t="n">
        <f aca="true">RAND()*100</f>
        <v>60.9787140350677</v>
      </c>
      <c r="E26" s="12" t="n">
        <f aca="true">INT(RAND()*50)</f>
        <v>37</v>
      </c>
      <c r="F26" s="11" t="n">
        <f aca="true">RAND()*400</f>
        <v>284.872751235792</v>
      </c>
      <c r="G26" s="11" t="n">
        <f aca="true">RAND()*1000</f>
        <v>387.035278487875</v>
      </c>
      <c r="H26" s="15" t="n">
        <f aca="false">C26*D26+E26-F26/G26</f>
        <v>47.1991426327525</v>
      </c>
      <c r="K26" s="2" t="n">
        <f aca="true">RAND()</f>
        <v>0.271949236298087</v>
      </c>
      <c r="L26" s="2" t="n">
        <f aca="true">RAND()*100</f>
        <v>25.1687649969496</v>
      </c>
      <c r="M26" s="2" t="n">
        <f aca="true">INT(RAND()*50)</f>
        <v>31</v>
      </c>
      <c r="N26" s="2" t="n">
        <f aca="true">RAND()*400</f>
        <v>5.63425733437753</v>
      </c>
      <c r="O26" s="2" t="n">
        <f aca="true">RAND()*1000</f>
        <v>981.235392450746</v>
      </c>
      <c r="P26" s="2" t="n">
        <f aca="false">K26*L26+M26-N26/O26</f>
        <v>37.8388844157046</v>
      </c>
      <c r="R26" s="0" t="n">
        <v>0.546524335281661</v>
      </c>
      <c r="S26" s="0" t="n">
        <v>19.7069245471371</v>
      </c>
      <c r="T26" s="0" t="n">
        <v>21</v>
      </c>
      <c r="U26" s="0" t="n">
        <v>237.411965816582</v>
      </c>
      <c r="V26" s="0" t="n">
        <v>567.523986097886</v>
      </c>
      <c r="W26" s="0" t="n">
        <v>31.3519844434567</v>
      </c>
    </row>
    <row r="27" customFormat="false" ht="15" hidden="false" customHeight="false" outlineLevel="0" collapsed="false">
      <c r="B27" s="13" t="n">
        <v>25</v>
      </c>
      <c r="C27" s="14" t="n">
        <f aca="true">RAND()</f>
        <v>0.344627146572757</v>
      </c>
      <c r="D27" s="11" t="n">
        <f aca="true">RAND()*100</f>
        <v>63.2554262907722</v>
      </c>
      <c r="E27" s="12" t="n">
        <f aca="true">INT(RAND()*50)</f>
        <v>2</v>
      </c>
      <c r="F27" s="11" t="n">
        <f aca="true">RAND()*400</f>
        <v>214.606396422425</v>
      </c>
      <c r="G27" s="11" t="n">
        <f aca="true">RAND()*1000</f>
        <v>199.827439473353</v>
      </c>
      <c r="H27" s="15" t="n">
        <f aca="false">C27*D27+E27-F27/G27</f>
        <v>22.725578471415</v>
      </c>
      <c r="K27" s="2" t="n">
        <f aca="true">RAND()</f>
        <v>0.623187679604435</v>
      </c>
      <c r="L27" s="2" t="n">
        <f aca="true">RAND()*100</f>
        <v>32.5957132091438</v>
      </c>
      <c r="M27" s="2" t="n">
        <f aca="true">INT(RAND()*50)</f>
        <v>27</v>
      </c>
      <c r="N27" s="2" t="n">
        <f aca="true">RAND()*400</f>
        <v>359.40171354219</v>
      </c>
      <c r="O27" s="2" t="n">
        <f aca="true">RAND()*1000</f>
        <v>530.018395993224</v>
      </c>
      <c r="P27" s="2" t="n">
        <f aca="false">K27*L27+M27-N27/O27</f>
        <v>46.6351539754245</v>
      </c>
      <c r="R27" s="0" t="n">
        <v>0.447408655030824</v>
      </c>
      <c r="S27" s="0" t="n">
        <v>50.2079253690215</v>
      </c>
      <c r="T27" s="0" t="n">
        <v>14</v>
      </c>
      <c r="U27" s="0" t="n">
        <v>79.3861356867822</v>
      </c>
      <c r="V27" s="0" t="n">
        <v>185.81198391637</v>
      </c>
      <c r="W27" s="0" t="n">
        <v>36.036221310167</v>
      </c>
    </row>
    <row r="28" customFormat="false" ht="15" hidden="false" customHeight="false" outlineLevel="0" collapsed="false">
      <c r="B28" s="13" t="n">
        <v>26</v>
      </c>
      <c r="C28" s="14" t="n">
        <f aca="true">RAND()</f>
        <v>0.297368862434255</v>
      </c>
      <c r="D28" s="11" t="n">
        <f aca="true">RAND()*100</f>
        <v>59.0576335213417</v>
      </c>
      <c r="E28" s="12" t="n">
        <f aca="true">INT(RAND()*50)</f>
        <v>42</v>
      </c>
      <c r="F28" s="11" t="n">
        <f aca="true">RAND()*400</f>
        <v>288.489612133089</v>
      </c>
      <c r="G28" s="11" t="n">
        <f aca="true">RAND()*1000</f>
        <v>691.121118325696</v>
      </c>
      <c r="H28" s="15" t="n">
        <f aca="false">C28*D28+E28-F28/G28</f>
        <v>59.1444786433077</v>
      </c>
      <c r="K28" s="2" t="n">
        <f aca="true">RAND()</f>
        <v>0.192110326877461</v>
      </c>
      <c r="L28" s="2" t="n">
        <f aca="true">RAND()*100</f>
        <v>98.017960133054</v>
      </c>
      <c r="M28" s="2" t="n">
        <f aca="true">INT(RAND()*50)</f>
        <v>1</v>
      </c>
      <c r="N28" s="2" t="n">
        <f aca="true">RAND()*400</f>
        <v>119.303267487688</v>
      </c>
      <c r="O28" s="2" t="n">
        <f aca="true">RAND()*1000</f>
        <v>386.115947860684</v>
      </c>
      <c r="P28" s="2" t="n">
        <f aca="false">K28*L28+M28-N28/O28</f>
        <v>19.5212793517774</v>
      </c>
      <c r="R28" s="0" t="n">
        <v>0.709573469130874</v>
      </c>
      <c r="S28" s="0" t="n">
        <v>96.0296326990472</v>
      </c>
      <c r="T28" s="0" t="n">
        <v>39</v>
      </c>
      <c r="U28" s="0" t="n">
        <v>362.395751814165</v>
      </c>
      <c r="V28" s="0" t="n">
        <v>12.9012600384988</v>
      </c>
      <c r="W28" s="0" t="n">
        <v>79.0501294279287</v>
      </c>
    </row>
    <row r="29" customFormat="false" ht="15" hidden="false" customHeight="false" outlineLevel="0" collapsed="false">
      <c r="B29" s="13" t="n">
        <v>27</v>
      </c>
      <c r="C29" s="14" t="n">
        <f aca="true">RAND()</f>
        <v>0.325320822175179</v>
      </c>
      <c r="D29" s="11" t="n">
        <f aca="true">RAND()*100</f>
        <v>56.6662434087992</v>
      </c>
      <c r="E29" s="12" t="n">
        <f aca="true">INT(RAND()*50)</f>
        <v>33</v>
      </c>
      <c r="F29" s="11" t="n">
        <f aca="true">RAND()*400</f>
        <v>113.020216656595</v>
      </c>
      <c r="G29" s="11" t="n">
        <f aca="true">RAND()*1000</f>
        <v>838.657751136163</v>
      </c>
      <c r="H29" s="15" t="n">
        <f aca="false">C29*D29+E29-F29/G29</f>
        <v>51.2999456781487</v>
      </c>
      <c r="K29" s="2" t="n">
        <f aca="true">RAND()</f>
        <v>0.603954132281709</v>
      </c>
      <c r="L29" s="2" t="n">
        <f aca="true">RAND()*100</f>
        <v>16.7362428277987</v>
      </c>
      <c r="M29" s="2" t="n">
        <f aca="true">INT(RAND()*50)</f>
        <v>32</v>
      </c>
      <c r="N29" s="2" t="n">
        <f aca="true">RAND()*400</f>
        <v>335.705793531907</v>
      </c>
      <c r="O29" s="2" t="n">
        <f aca="true">RAND()*1000</f>
        <v>62.0572150859079</v>
      </c>
      <c r="P29" s="2" t="n">
        <f aca="false">K29*L29+M29-N29/O29</f>
        <v>36.6983055662536</v>
      </c>
      <c r="R29" s="0" t="n">
        <v>0.851942836075091</v>
      </c>
      <c r="S29" s="0" t="n">
        <v>92.8357186498061</v>
      </c>
      <c r="T29" s="0" t="n">
        <v>16</v>
      </c>
      <c r="U29" s="0" t="n">
        <v>222.611052079784</v>
      </c>
      <c r="V29" s="0" t="n">
        <v>647.15924603571</v>
      </c>
      <c r="W29" s="0" t="n">
        <v>94.7467435587233</v>
      </c>
    </row>
    <row r="30" customFormat="false" ht="15.75" hidden="false" customHeight="false" outlineLevel="0" collapsed="false">
      <c r="B30" s="16" t="n">
        <v>28</v>
      </c>
      <c r="C30" s="17" t="n">
        <f aca="true">RAND()</f>
        <v>0.212080237050478</v>
      </c>
      <c r="D30" s="18" t="n">
        <f aca="true">RAND()*100</f>
        <v>75.7456785390358</v>
      </c>
      <c r="E30" s="19" t="n">
        <f aca="true">INT(RAND()*50)</f>
        <v>49</v>
      </c>
      <c r="F30" s="18" t="n">
        <f aca="true">RAND()*400</f>
        <v>256.01474787989</v>
      </c>
      <c r="G30" s="18" t="n">
        <f aca="true">RAND()*1000</f>
        <v>652.016126142949</v>
      </c>
      <c r="H30" s="20" t="n">
        <f aca="false">C30*D30+E30-F30/G30</f>
        <v>64.671510515423</v>
      </c>
      <c r="K30" s="2" t="n">
        <f aca="true">RAND()</f>
        <v>0.96768306061144</v>
      </c>
      <c r="L30" s="2" t="n">
        <f aca="true">RAND()*100</f>
        <v>11.9595337608302</v>
      </c>
      <c r="M30" s="2" t="n">
        <f aca="true">INT(RAND()*50)</f>
        <v>3</v>
      </c>
      <c r="N30" s="2" t="n">
        <f aca="true">RAND()*400</f>
        <v>74.2982299360062</v>
      </c>
      <c r="O30" s="2" t="n">
        <f aca="true">RAND()*1000</f>
        <v>985.814203182975</v>
      </c>
      <c r="P30" s="2" t="n">
        <f aca="false">K30*L30+M30-N30/O30</f>
        <v>14.4976708569443</v>
      </c>
      <c r="R30" s="0" t="n">
        <v>0.0419926587394711</v>
      </c>
      <c r="S30" s="0" t="n">
        <v>53.9176077153087</v>
      </c>
      <c r="T30" s="0" t="n">
        <v>1</v>
      </c>
      <c r="U30" s="0" t="n">
        <v>83.9646053634826</v>
      </c>
      <c r="V30" s="0" t="n">
        <v>797.072364503848</v>
      </c>
      <c r="W30" s="0" t="n">
        <v>3.15880244312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1" t="s">
        <v>7</v>
      </c>
      <c r="C2" s="22" t="s">
        <v>8</v>
      </c>
      <c r="D2" s="22" t="s">
        <v>9</v>
      </c>
      <c r="E2" s="23" t="s">
        <v>6</v>
      </c>
      <c r="F2" s="24" t="s">
        <v>10</v>
      </c>
    </row>
    <row r="3" customFormat="false" ht="15" hidden="false" customHeight="true" outlineLevel="0" collapsed="false">
      <c r="B3" s="25" t="n">
        <v>1</v>
      </c>
      <c r="C3" s="26" t="n">
        <v>81</v>
      </c>
      <c r="D3" s="26" t="n">
        <v>23</v>
      </c>
      <c r="E3" s="27" t="n">
        <v>43.89515543</v>
      </c>
      <c r="F3" s="28" t="s">
        <v>11</v>
      </c>
    </row>
    <row r="4" customFormat="false" ht="15" hidden="false" customHeight="false" outlineLevel="0" collapsed="false">
      <c r="B4" s="29" t="n">
        <v>2</v>
      </c>
      <c r="C4" s="30" t="n">
        <v>62</v>
      </c>
      <c r="D4" s="30" t="n">
        <v>13</v>
      </c>
      <c r="E4" s="31" t="n">
        <v>23.30109196</v>
      </c>
      <c r="F4" s="28"/>
    </row>
    <row r="5" customFormat="false" ht="15" hidden="false" customHeight="false" outlineLevel="0" collapsed="false">
      <c r="B5" s="29" t="n">
        <v>3</v>
      </c>
      <c r="C5" s="30" t="n">
        <v>27</v>
      </c>
      <c r="D5" s="30" t="n">
        <v>16</v>
      </c>
      <c r="E5" s="31" t="n">
        <v>22.90182023</v>
      </c>
      <c r="F5" s="28"/>
    </row>
    <row r="6" customFormat="false" ht="15" hidden="false" customHeight="false" outlineLevel="0" collapsed="false">
      <c r="B6" s="29" t="n">
        <v>4</v>
      </c>
      <c r="C6" s="30" t="n">
        <v>44</v>
      </c>
      <c r="D6" s="30" t="n">
        <v>17</v>
      </c>
      <c r="E6" s="31" t="n">
        <v>27.9386955</v>
      </c>
      <c r="F6" s="28"/>
    </row>
    <row r="7" customFormat="false" ht="15" hidden="false" customHeight="false" outlineLevel="0" collapsed="false">
      <c r="B7" s="29" t="n">
        <v>5</v>
      </c>
      <c r="C7" s="30" t="n">
        <v>79</v>
      </c>
      <c r="D7" s="30" t="n">
        <v>6</v>
      </c>
      <c r="E7" s="31" t="n">
        <v>11.38576255</v>
      </c>
      <c r="F7" s="28"/>
    </row>
    <row r="8" customFormat="false" ht="15" hidden="false" customHeight="false" outlineLevel="0" collapsed="false">
      <c r="B8" s="29" t="n">
        <v>6</v>
      </c>
      <c r="C8" s="30" t="n">
        <v>58</v>
      </c>
      <c r="D8" s="30" t="n">
        <v>6</v>
      </c>
      <c r="E8" s="31" t="n">
        <v>10.58056796</v>
      </c>
      <c r="F8" s="28"/>
    </row>
    <row r="9" customFormat="false" ht="15" hidden="false" customHeight="false" outlineLevel="0" collapsed="false">
      <c r="B9" s="29" t="n">
        <v>7</v>
      </c>
      <c r="C9" s="30" t="n">
        <v>59</v>
      </c>
      <c r="D9" s="30" t="n">
        <v>8</v>
      </c>
      <c r="E9" s="31" t="n">
        <v>14.16681609</v>
      </c>
      <c r="F9" s="28"/>
    </row>
    <row r="10" customFormat="false" ht="15" hidden="false" customHeight="false" outlineLevel="0" collapsed="false">
      <c r="B10" s="29" t="n">
        <v>8</v>
      </c>
      <c r="C10" s="30" t="n">
        <v>57</v>
      </c>
      <c r="D10" s="30" t="n">
        <v>5</v>
      </c>
      <c r="E10" s="31" t="n">
        <v>8.779374278</v>
      </c>
      <c r="F10" s="28"/>
    </row>
    <row r="11" customFormat="false" ht="15" hidden="false" customHeight="false" outlineLevel="0" collapsed="false">
      <c r="B11" s="29" t="n">
        <v>9</v>
      </c>
      <c r="C11" s="30" t="n">
        <v>27</v>
      </c>
      <c r="D11" s="30" t="n">
        <v>22</v>
      </c>
      <c r="E11" s="31" t="n">
        <v>31.49000281</v>
      </c>
      <c r="F11" s="28"/>
    </row>
    <row r="12" customFormat="false" ht="15" hidden="false" customHeight="false" outlineLevel="0" collapsed="false">
      <c r="B12" s="29" t="n">
        <v>10</v>
      </c>
      <c r="C12" s="30" t="n">
        <v>30</v>
      </c>
      <c r="D12" s="30" t="n">
        <v>3</v>
      </c>
      <c r="E12" s="31" t="n">
        <v>4.431363764</v>
      </c>
      <c r="F12" s="28"/>
    </row>
    <row r="13" customFormat="false" ht="15" hidden="false" customHeight="false" outlineLevel="0" collapsed="false">
      <c r="B13" s="29" t="n">
        <v>11</v>
      </c>
      <c r="C13" s="30" t="n">
        <v>40</v>
      </c>
      <c r="D13" s="30" t="n">
        <v>12</v>
      </c>
      <c r="E13" s="31" t="n">
        <v>19.2247199</v>
      </c>
      <c r="F13" s="28"/>
    </row>
    <row r="14" customFormat="false" ht="15" hidden="false" customHeight="false" outlineLevel="0" collapsed="false">
      <c r="B14" s="29" t="n">
        <v>12</v>
      </c>
      <c r="C14" s="30" t="n">
        <v>13</v>
      </c>
      <c r="D14" s="30" t="n">
        <v>5</v>
      </c>
      <c r="E14" s="31" t="n">
        <v>5.569716762</v>
      </c>
      <c r="F14" s="28"/>
    </row>
    <row r="15" customFormat="false" ht="15" hidden="false" customHeight="false" outlineLevel="0" collapsed="false">
      <c r="B15" s="29" t="n">
        <v>13</v>
      </c>
      <c r="C15" s="30" t="n">
        <v>15</v>
      </c>
      <c r="D15" s="30" t="n">
        <v>25</v>
      </c>
      <c r="E15" s="31" t="n">
        <v>29.40228148</v>
      </c>
      <c r="F15" s="28"/>
    </row>
    <row r="16" customFormat="false" ht="15" hidden="false" customHeight="false" outlineLevel="0" collapsed="false">
      <c r="B16" s="29" t="n">
        <v>14</v>
      </c>
      <c r="C16" s="30" t="n">
        <v>89</v>
      </c>
      <c r="D16" s="30" t="n">
        <v>18</v>
      </c>
      <c r="E16" s="31" t="n">
        <v>35.08902012</v>
      </c>
      <c r="F16" s="28"/>
    </row>
    <row r="17" customFormat="false" ht="15" hidden="false" customHeight="false" outlineLevel="0" collapsed="false">
      <c r="B17" s="29" t="n">
        <v>15</v>
      </c>
      <c r="C17" s="30" t="n">
        <v>52</v>
      </c>
      <c r="D17" s="30" t="n">
        <v>7</v>
      </c>
      <c r="E17" s="31" t="n">
        <v>12.01202341</v>
      </c>
      <c r="F17" s="28"/>
    </row>
    <row r="18" customFormat="false" ht="15" hidden="false" customHeight="false" outlineLevel="0" collapsed="false">
      <c r="B18" s="29" t="n">
        <v>16</v>
      </c>
      <c r="C18" s="30" t="n">
        <v>39</v>
      </c>
      <c r="D18" s="30" t="n">
        <v>3</v>
      </c>
      <c r="E18" s="31" t="n">
        <v>4.773193821</v>
      </c>
      <c r="F18" s="28"/>
    </row>
    <row r="19" customFormat="false" ht="15" hidden="false" customHeight="false" outlineLevel="0" collapsed="false">
      <c r="B19" s="29" t="n">
        <v>17</v>
      </c>
      <c r="C19" s="30" t="n">
        <v>76</v>
      </c>
      <c r="D19" s="30" t="n">
        <v>17</v>
      </c>
      <c r="E19" s="31" t="n">
        <v>31.97383107</v>
      </c>
      <c r="F19" s="28"/>
    </row>
    <row r="20" customFormat="false" ht="15" hidden="false" customHeight="false" outlineLevel="0" collapsed="false">
      <c r="B20" s="29" t="n">
        <v>18</v>
      </c>
      <c r="C20" s="30" t="n">
        <v>49</v>
      </c>
      <c r="D20" s="30" t="n">
        <v>21</v>
      </c>
      <c r="E20" s="31" t="n">
        <v>35.49411768</v>
      </c>
      <c r="F20" s="28"/>
    </row>
    <row r="21" customFormat="false" ht="15" hidden="false" customHeight="false" outlineLevel="0" collapsed="false">
      <c r="B21" s="29" t="n">
        <v>19</v>
      </c>
      <c r="C21" s="30" t="n">
        <v>24</v>
      </c>
      <c r="D21" s="30" t="n">
        <v>5</v>
      </c>
      <c r="E21" s="31" t="n">
        <v>6.901056209</v>
      </c>
      <c r="F21" s="28"/>
    </row>
    <row r="22" customFormat="false" ht="15" hidden="false" customHeight="false" outlineLevel="0" collapsed="false">
      <c r="B22" s="29" t="n">
        <v>20</v>
      </c>
      <c r="C22" s="30" t="n">
        <v>29</v>
      </c>
      <c r="D22" s="30" t="n">
        <v>12</v>
      </c>
      <c r="E22" s="31" t="n">
        <v>17.54877597</v>
      </c>
      <c r="F22" s="28"/>
    </row>
    <row r="23" customFormat="false" ht="15" hidden="false" customHeight="false" outlineLevel="0" collapsed="false">
      <c r="B23" s="29" t="n">
        <v>21</v>
      </c>
      <c r="C23" s="30" t="n">
        <v>12</v>
      </c>
      <c r="D23" s="30" t="n">
        <v>13</v>
      </c>
      <c r="E23" s="31" t="n">
        <v>14.0293562</v>
      </c>
      <c r="F23" s="28"/>
    </row>
    <row r="24" customFormat="false" ht="15" hidden="false" customHeight="false" outlineLevel="0" collapsed="false">
      <c r="B24" s="29" t="n">
        <v>22</v>
      </c>
      <c r="C24" s="30" t="n">
        <v>83</v>
      </c>
      <c r="D24" s="30" t="n">
        <v>7</v>
      </c>
      <c r="E24" s="31" t="n">
        <v>13.43354665</v>
      </c>
      <c r="F24" s="28"/>
    </row>
    <row r="25" customFormat="false" ht="15" hidden="false" customHeight="false" outlineLevel="0" collapsed="false">
      <c r="B25" s="29" t="n">
        <v>23</v>
      </c>
      <c r="C25" s="30" t="n">
        <v>75</v>
      </c>
      <c r="D25" s="30" t="n">
        <v>18</v>
      </c>
      <c r="E25" s="31" t="n">
        <v>33.75110274</v>
      </c>
      <c r="F25" s="28"/>
    </row>
    <row r="26" customFormat="false" ht="15" hidden="false" customHeight="false" outlineLevel="0" collapsed="false">
      <c r="B26" s="29" t="n">
        <v>24</v>
      </c>
      <c r="C26" s="30" t="n">
        <v>39</v>
      </c>
      <c r="D26" s="30" t="n">
        <v>9</v>
      </c>
      <c r="E26" s="31" t="n">
        <v>14.31958146</v>
      </c>
      <c r="F26" s="28"/>
    </row>
    <row r="27" customFormat="false" ht="15" hidden="false" customHeight="false" outlineLevel="0" collapsed="false">
      <c r="B27" s="29" t="n">
        <v>25</v>
      </c>
      <c r="C27" s="30" t="n">
        <v>92</v>
      </c>
      <c r="D27" s="30" t="n">
        <v>12</v>
      </c>
      <c r="E27" s="31" t="n">
        <v>23.56545393</v>
      </c>
      <c r="F27" s="28"/>
    </row>
    <row r="28" customFormat="false" ht="15" hidden="false" customHeight="false" outlineLevel="0" collapsed="false">
      <c r="B28" s="29" t="n">
        <v>26</v>
      </c>
      <c r="C28" s="30" t="n">
        <v>42</v>
      </c>
      <c r="D28" s="30" t="n">
        <v>20</v>
      </c>
      <c r="E28" s="31" t="n">
        <v>32.46498581</v>
      </c>
      <c r="F28" s="28"/>
    </row>
    <row r="29" customFormat="false" ht="15" hidden="false" customHeight="false" outlineLevel="0" collapsed="false">
      <c r="B29" s="29" t="n">
        <v>27</v>
      </c>
      <c r="C29" s="30" t="n">
        <v>96</v>
      </c>
      <c r="D29" s="30" t="n">
        <v>3</v>
      </c>
      <c r="E29" s="31" t="n">
        <v>5.946813699</v>
      </c>
      <c r="F29" s="28"/>
    </row>
    <row r="30" customFormat="false" ht="15" hidden="false" customHeight="false" outlineLevel="0" collapsed="false">
      <c r="B30" s="29" t="n">
        <v>28</v>
      </c>
      <c r="C30" s="30" t="n">
        <v>62</v>
      </c>
      <c r="D30" s="30" t="n">
        <v>18</v>
      </c>
      <c r="E30" s="31" t="n">
        <v>32.26305041</v>
      </c>
      <c r="F30" s="28"/>
    </row>
    <row r="31" customFormat="false" ht="15" hidden="false" customHeight="false" outlineLevel="0" collapsed="false">
      <c r="B31" s="29" t="n">
        <v>29</v>
      </c>
      <c r="C31" s="30" t="n">
        <v>17</v>
      </c>
      <c r="D31" s="30" t="n">
        <v>13</v>
      </c>
      <c r="E31" s="31" t="n">
        <v>15.99583598</v>
      </c>
      <c r="F31" s="28"/>
    </row>
    <row r="32" customFormat="false" ht="15" hidden="false" customHeight="false" outlineLevel="0" collapsed="false">
      <c r="B32" s="29" t="n">
        <v>30</v>
      </c>
      <c r="C32" s="30" t="n">
        <v>39</v>
      </c>
      <c r="D32" s="30" t="n">
        <v>3</v>
      </c>
      <c r="E32" s="31" t="n">
        <v>4.773193821</v>
      </c>
      <c r="F32" s="28"/>
    </row>
    <row r="33" customFormat="false" ht="15" hidden="false" customHeight="false" outlineLevel="0" collapsed="false">
      <c r="B33" s="29" t="n">
        <v>31</v>
      </c>
      <c r="C33" s="30" t="n">
        <v>28</v>
      </c>
      <c r="D33" s="30" t="n">
        <v>6</v>
      </c>
      <c r="E33" s="31" t="n">
        <v>8.682948188</v>
      </c>
      <c r="F33" s="28"/>
    </row>
    <row r="34" customFormat="false" ht="15" hidden="false" customHeight="false" outlineLevel="0" collapsed="false">
      <c r="B34" s="29" t="n">
        <v>32</v>
      </c>
      <c r="C34" s="30" t="n">
        <v>11</v>
      </c>
      <c r="D34" s="30" t="n">
        <v>15</v>
      </c>
      <c r="E34" s="31" t="n">
        <v>15.62089028</v>
      </c>
      <c r="F34" s="28"/>
    </row>
    <row r="35" customFormat="false" ht="15" hidden="false" customHeight="false" outlineLevel="0" collapsed="false">
      <c r="B35" s="29" t="n">
        <v>33</v>
      </c>
      <c r="C35" s="30" t="n">
        <v>60</v>
      </c>
      <c r="D35" s="30" t="n">
        <v>24</v>
      </c>
      <c r="E35" s="31" t="n">
        <v>42.67563001</v>
      </c>
      <c r="F35" s="28"/>
    </row>
    <row r="36" customFormat="false" ht="15" hidden="false" customHeight="false" outlineLevel="0" collapsed="false">
      <c r="B36" s="29" t="n">
        <v>34</v>
      </c>
      <c r="C36" s="30" t="n">
        <v>12</v>
      </c>
      <c r="D36" s="30" t="n">
        <v>4</v>
      </c>
      <c r="E36" s="31" t="n">
        <v>4.316724984</v>
      </c>
      <c r="F36" s="28"/>
    </row>
    <row r="37" customFormat="false" ht="15" hidden="false" customHeight="false" outlineLevel="0" collapsed="false">
      <c r="B37" s="29" t="n">
        <v>35</v>
      </c>
      <c r="C37" s="30" t="n">
        <v>39</v>
      </c>
      <c r="D37" s="30" t="n">
        <v>12</v>
      </c>
      <c r="E37" s="31" t="n">
        <v>19.09277528</v>
      </c>
      <c r="F37" s="28"/>
    </row>
    <row r="38" customFormat="false" ht="15" hidden="false" customHeight="false" outlineLevel="0" collapsed="false">
      <c r="B38" s="29" t="n">
        <v>36</v>
      </c>
      <c r="C38" s="30" t="n">
        <v>28</v>
      </c>
      <c r="D38" s="30" t="n">
        <v>24</v>
      </c>
      <c r="E38" s="31" t="n">
        <v>34.73179275</v>
      </c>
      <c r="F38" s="28"/>
    </row>
    <row r="39" customFormat="false" ht="15" hidden="false" customHeight="false" outlineLevel="0" collapsed="false">
      <c r="B39" s="29" t="n">
        <v>37</v>
      </c>
      <c r="C39" s="30" t="n">
        <v>44</v>
      </c>
      <c r="D39" s="30" t="n">
        <v>24</v>
      </c>
      <c r="E39" s="31" t="n">
        <v>39.44286424</v>
      </c>
      <c r="F39" s="28"/>
    </row>
    <row r="40" customFormat="false" ht="15" hidden="false" customHeight="false" outlineLevel="0" collapsed="false">
      <c r="B40" s="29" t="n">
        <v>38</v>
      </c>
      <c r="C40" s="30" t="n">
        <v>73</v>
      </c>
      <c r="D40" s="30" t="n">
        <v>23</v>
      </c>
      <c r="E40" s="31" t="n">
        <v>42.85642578</v>
      </c>
      <c r="F40" s="28"/>
    </row>
    <row r="41" customFormat="false" ht="15" hidden="false" customHeight="false" outlineLevel="0" collapsed="false">
      <c r="B41" s="29" t="n">
        <v>39</v>
      </c>
      <c r="C41" s="30" t="n">
        <v>12</v>
      </c>
      <c r="D41" s="30" t="n">
        <v>6</v>
      </c>
      <c r="E41" s="31" t="n">
        <v>6.475087476</v>
      </c>
      <c r="F41" s="28"/>
    </row>
    <row r="42" customFormat="false" ht="15" hidden="false" customHeight="false" outlineLevel="0" collapsed="false">
      <c r="B42" s="29" t="n">
        <v>40</v>
      </c>
      <c r="C42" s="30" t="n">
        <v>51</v>
      </c>
      <c r="D42" s="30" t="n">
        <v>6</v>
      </c>
      <c r="E42" s="31" t="n">
        <v>10.24542106</v>
      </c>
      <c r="F42" s="28"/>
    </row>
    <row r="43" customFormat="false" ht="15" hidden="false" customHeight="false" outlineLevel="0" collapsed="false">
      <c r="B43" s="29" t="n">
        <v>41</v>
      </c>
      <c r="C43" s="30" t="n">
        <v>26</v>
      </c>
      <c r="D43" s="30" t="n">
        <v>2</v>
      </c>
      <c r="E43" s="31" t="n">
        <v>2.829946696</v>
      </c>
      <c r="F43" s="28"/>
    </row>
    <row r="44" customFormat="false" ht="15" hidden="false" customHeight="false" outlineLevel="0" collapsed="false">
      <c r="B44" s="29" t="n">
        <v>42</v>
      </c>
      <c r="C44" s="30" t="n">
        <v>98</v>
      </c>
      <c r="D44" s="30" t="n">
        <v>9</v>
      </c>
      <c r="E44" s="31" t="n">
        <v>17.92103468</v>
      </c>
      <c r="F44" s="28"/>
    </row>
    <row r="45" customFormat="false" ht="15" hidden="false" customHeight="false" outlineLevel="0" collapsed="false">
      <c r="B45" s="29" t="n">
        <v>43</v>
      </c>
      <c r="C45" s="30" t="n">
        <v>41</v>
      </c>
      <c r="D45" s="30" t="n">
        <v>20</v>
      </c>
      <c r="E45" s="31" t="n">
        <v>32.25567713</v>
      </c>
      <c r="F45" s="28"/>
    </row>
    <row r="46" customFormat="false" ht="15" hidden="false" customHeight="false" outlineLevel="0" collapsed="false">
      <c r="B46" s="29" t="n">
        <v>44</v>
      </c>
      <c r="C46" s="30" t="n">
        <v>55</v>
      </c>
      <c r="D46" s="30" t="n">
        <v>3</v>
      </c>
      <c r="E46" s="31" t="n">
        <v>5.221088068</v>
      </c>
      <c r="F46" s="28"/>
    </row>
    <row r="47" customFormat="false" ht="15" hidden="false" customHeight="false" outlineLevel="0" collapsed="false">
      <c r="B47" s="29" t="n">
        <v>45</v>
      </c>
      <c r="C47" s="30" t="n">
        <v>47</v>
      </c>
      <c r="D47" s="30" t="n">
        <v>9</v>
      </c>
      <c r="E47" s="31" t="n">
        <v>15.04888072</v>
      </c>
      <c r="F47" s="28"/>
    </row>
    <row r="48" customFormat="false" ht="15" hidden="false" customHeight="false" outlineLevel="0" collapsed="false">
      <c r="B48" s="29" t="n">
        <v>46</v>
      </c>
      <c r="C48" s="30" t="n">
        <v>17</v>
      </c>
      <c r="D48" s="30" t="n">
        <v>8</v>
      </c>
      <c r="E48" s="31" t="n">
        <v>9.843591371</v>
      </c>
      <c r="F48" s="28"/>
    </row>
    <row r="49" customFormat="false" ht="15" hidden="false" customHeight="false" outlineLevel="0" collapsed="false">
      <c r="B49" s="29" t="n">
        <v>47</v>
      </c>
      <c r="C49" s="30" t="n">
        <v>20</v>
      </c>
      <c r="D49" s="30" t="n">
        <v>7</v>
      </c>
      <c r="E49" s="31" t="n">
        <v>9.10720997</v>
      </c>
      <c r="F49" s="28"/>
    </row>
    <row r="50" customFormat="false" ht="15" hidden="false" customHeight="false" outlineLevel="0" collapsed="false">
      <c r="B50" s="29" t="n">
        <v>48</v>
      </c>
      <c r="C50" s="30" t="n">
        <v>72</v>
      </c>
      <c r="D50" s="30" t="n">
        <v>24</v>
      </c>
      <c r="E50" s="31" t="n">
        <v>44.57597991</v>
      </c>
      <c r="F50" s="28"/>
    </row>
    <row r="51" customFormat="false" ht="15" hidden="false" customHeight="false" outlineLevel="0" collapsed="false">
      <c r="B51" s="29" t="n">
        <v>49</v>
      </c>
      <c r="C51" s="30" t="n">
        <v>84</v>
      </c>
      <c r="D51" s="30" t="n">
        <v>18</v>
      </c>
      <c r="E51" s="31" t="n">
        <v>34.63702715</v>
      </c>
      <c r="F51" s="28"/>
    </row>
    <row r="52" customFormat="false" ht="15" hidden="false" customHeight="false" outlineLevel="0" collapsed="false">
      <c r="B52" s="29" t="n">
        <v>50</v>
      </c>
      <c r="C52" s="30" t="n">
        <v>97</v>
      </c>
      <c r="D52" s="30" t="n">
        <v>17</v>
      </c>
      <c r="E52" s="31" t="n">
        <v>33.77511948</v>
      </c>
      <c r="F52" s="28"/>
    </row>
    <row r="53" customFormat="false" ht="15" hidden="false" customHeight="false" outlineLevel="0" collapsed="false">
      <c r="B53" s="29" t="n">
        <v>51</v>
      </c>
      <c r="C53" s="30" t="n">
        <v>28</v>
      </c>
      <c r="D53" s="30" t="n">
        <v>2</v>
      </c>
      <c r="E53" s="31" t="n">
        <v>2.894316063</v>
      </c>
      <c r="F53" s="28"/>
    </row>
    <row r="54" customFormat="false" ht="15" hidden="false" customHeight="false" outlineLevel="0" collapsed="false">
      <c r="B54" s="29" t="n">
        <v>52</v>
      </c>
      <c r="C54" s="30" t="n">
        <v>61</v>
      </c>
      <c r="D54" s="30" t="n">
        <v>25</v>
      </c>
      <c r="E54" s="31" t="n">
        <v>44.63324588</v>
      </c>
      <c r="F54" s="28"/>
    </row>
    <row r="55" customFormat="false" ht="15" hidden="false" customHeight="false" outlineLevel="0" collapsed="false">
      <c r="B55" s="29" t="n">
        <v>53</v>
      </c>
      <c r="C55" s="30" t="n">
        <v>73</v>
      </c>
      <c r="D55" s="30" t="n">
        <v>8</v>
      </c>
      <c r="E55" s="31" t="n">
        <v>14.90658288</v>
      </c>
      <c r="F55" s="28"/>
    </row>
    <row r="56" customFormat="false" ht="15" hidden="false" customHeight="false" outlineLevel="0" collapsed="false">
      <c r="B56" s="29" t="n">
        <v>54</v>
      </c>
      <c r="C56" s="30" t="n">
        <v>91</v>
      </c>
      <c r="D56" s="30" t="n">
        <v>13</v>
      </c>
      <c r="E56" s="31" t="n">
        <v>25.4675381</v>
      </c>
      <c r="F56" s="28"/>
    </row>
    <row r="57" customFormat="false" ht="15" hidden="false" customHeight="false" outlineLevel="0" collapsed="false">
      <c r="B57" s="29" t="n">
        <v>55</v>
      </c>
      <c r="C57" s="30" t="n">
        <v>85</v>
      </c>
      <c r="D57" s="30" t="n">
        <v>5</v>
      </c>
      <c r="E57" s="31" t="n">
        <v>9.647094629</v>
      </c>
      <c r="F57" s="28"/>
    </row>
    <row r="58" customFormat="false" ht="15" hidden="false" customHeight="false" outlineLevel="0" collapsed="false">
      <c r="B58" s="29" t="n">
        <v>56</v>
      </c>
      <c r="C58" s="30" t="n">
        <v>32</v>
      </c>
      <c r="D58" s="30" t="n">
        <v>25</v>
      </c>
      <c r="E58" s="31" t="n">
        <v>37.62874946</v>
      </c>
      <c r="F58" s="28"/>
    </row>
    <row r="59" customFormat="false" ht="15" hidden="false" customHeight="false" outlineLevel="0" collapsed="false">
      <c r="B59" s="29" t="n">
        <v>57</v>
      </c>
      <c r="C59" s="30" t="n">
        <v>20</v>
      </c>
      <c r="D59" s="30" t="n">
        <v>20</v>
      </c>
      <c r="E59" s="31" t="n">
        <v>26.02059991</v>
      </c>
      <c r="F59" s="28"/>
    </row>
    <row r="60" customFormat="false" ht="15" hidden="false" customHeight="false" outlineLevel="0" collapsed="false">
      <c r="B60" s="29" t="n">
        <v>58</v>
      </c>
      <c r="C60" s="30" t="n">
        <v>98</v>
      </c>
      <c r="D60" s="30" t="n">
        <v>4</v>
      </c>
      <c r="E60" s="31" t="n">
        <v>7.964904303</v>
      </c>
      <c r="F60" s="28"/>
    </row>
    <row r="61" customFormat="false" ht="15" hidden="false" customHeight="false" outlineLevel="0" collapsed="false">
      <c r="B61" s="29" t="n">
        <v>59</v>
      </c>
      <c r="C61" s="30" t="n">
        <v>56</v>
      </c>
      <c r="D61" s="30" t="n">
        <v>10</v>
      </c>
      <c r="E61" s="31" t="n">
        <v>17.48188027</v>
      </c>
      <c r="F61" s="28"/>
    </row>
    <row r="62" customFormat="false" ht="15" hidden="false" customHeight="false" outlineLevel="0" collapsed="false">
      <c r="B62" s="29" t="n">
        <v>60</v>
      </c>
      <c r="C62" s="30" t="n">
        <v>77</v>
      </c>
      <c r="D62" s="30" t="n">
        <v>18</v>
      </c>
      <c r="E62" s="31" t="n">
        <v>33.95683305</v>
      </c>
      <c r="F62" s="28"/>
    </row>
    <row r="63" customFormat="false" ht="15" hidden="false" customHeight="false" outlineLevel="0" collapsed="false">
      <c r="B63" s="29" t="n">
        <v>61</v>
      </c>
      <c r="C63" s="30" t="n">
        <v>63</v>
      </c>
      <c r="D63" s="30" t="n">
        <v>23</v>
      </c>
      <c r="E63" s="31" t="n">
        <v>41.38483264</v>
      </c>
      <c r="F63" s="28"/>
    </row>
    <row r="64" customFormat="false" ht="15" hidden="false" customHeight="false" outlineLevel="0" collapsed="false">
      <c r="B64" s="29" t="n">
        <v>62</v>
      </c>
      <c r="C64" s="30" t="n">
        <v>49</v>
      </c>
      <c r="D64" s="30" t="n">
        <v>14</v>
      </c>
      <c r="E64" s="31" t="n">
        <v>23.66274512</v>
      </c>
      <c r="F64" s="28"/>
    </row>
    <row r="65" customFormat="false" ht="15" hidden="false" customHeight="false" outlineLevel="0" collapsed="false">
      <c r="B65" s="29" t="n">
        <v>63</v>
      </c>
      <c r="C65" s="30" t="n">
        <v>49</v>
      </c>
      <c r="D65" s="30" t="n">
        <v>11</v>
      </c>
      <c r="E65" s="31" t="n">
        <v>18.59215688</v>
      </c>
      <c r="F65" s="28"/>
    </row>
    <row r="66" customFormat="false" ht="15" hidden="false" customHeight="false" outlineLevel="0" collapsed="false">
      <c r="B66" s="29" t="n">
        <v>64</v>
      </c>
      <c r="C66" s="30" t="n">
        <v>59</v>
      </c>
      <c r="D66" s="30" t="n">
        <v>7</v>
      </c>
      <c r="E66" s="31" t="n">
        <v>12.39596408</v>
      </c>
      <c r="F66" s="28"/>
    </row>
    <row r="67" customFormat="false" ht="15" hidden="false" customHeight="false" outlineLevel="0" collapsed="false">
      <c r="B67" s="29" t="n">
        <v>65</v>
      </c>
      <c r="C67" s="30" t="n">
        <v>82</v>
      </c>
      <c r="D67" s="30" t="n">
        <v>11</v>
      </c>
      <c r="E67" s="31" t="n">
        <v>21.05195238</v>
      </c>
      <c r="F67" s="28"/>
    </row>
    <row r="68" customFormat="false" ht="15" hidden="false" customHeight="false" outlineLevel="0" collapsed="false">
      <c r="B68" s="29" t="n">
        <v>66</v>
      </c>
      <c r="C68" s="30" t="n">
        <v>99</v>
      </c>
      <c r="D68" s="30" t="n">
        <v>25</v>
      </c>
      <c r="E68" s="31" t="n">
        <v>49.89087986</v>
      </c>
      <c r="F68" s="28"/>
    </row>
    <row r="69" customFormat="false" ht="15" hidden="false" customHeight="false" outlineLevel="0" collapsed="false">
      <c r="B69" s="29" t="n">
        <v>67</v>
      </c>
      <c r="C69" s="30" t="n">
        <v>29</v>
      </c>
      <c r="D69" s="30" t="n">
        <v>25</v>
      </c>
      <c r="E69" s="31" t="n">
        <v>36.55994995</v>
      </c>
      <c r="F69" s="28"/>
    </row>
    <row r="70" customFormat="false" ht="15" hidden="false" customHeight="false" outlineLevel="0" collapsed="false">
      <c r="B70" s="29" t="n">
        <v>68</v>
      </c>
      <c r="C70" s="30" t="n">
        <v>44</v>
      </c>
      <c r="D70" s="30" t="n">
        <v>16</v>
      </c>
      <c r="E70" s="31" t="n">
        <v>26.29524282</v>
      </c>
      <c r="F70" s="28"/>
    </row>
    <row r="71" customFormat="false" ht="15" hidden="false" customHeight="false" outlineLevel="0" collapsed="false">
      <c r="B71" s="29" t="n">
        <v>69</v>
      </c>
      <c r="C71" s="30" t="n">
        <v>83</v>
      </c>
      <c r="D71" s="30" t="n">
        <v>17</v>
      </c>
      <c r="E71" s="31" t="n">
        <v>32.62432757</v>
      </c>
      <c r="F71" s="28"/>
    </row>
    <row r="72" customFormat="false" ht="15" hidden="false" customHeight="false" outlineLevel="0" collapsed="false">
      <c r="B72" s="29" t="n">
        <v>70</v>
      </c>
      <c r="C72" s="30" t="n">
        <v>43</v>
      </c>
      <c r="D72" s="30" t="n">
        <v>7</v>
      </c>
      <c r="E72" s="31" t="n">
        <v>11.43427919</v>
      </c>
      <c r="F72" s="28"/>
    </row>
    <row r="73" customFormat="false" ht="15" hidden="false" customHeight="false" outlineLevel="0" collapsed="false">
      <c r="B73" s="29" t="n">
        <v>71</v>
      </c>
      <c r="C73" s="30" t="n">
        <v>68</v>
      </c>
      <c r="D73" s="30" t="n">
        <v>23</v>
      </c>
      <c r="E73" s="31" t="n">
        <v>42.14770499</v>
      </c>
      <c r="F73" s="28"/>
    </row>
    <row r="74" customFormat="false" ht="15" hidden="false" customHeight="false" outlineLevel="0" collapsed="false">
      <c r="B74" s="29" t="n">
        <v>72</v>
      </c>
      <c r="C74" s="30" t="n">
        <v>61</v>
      </c>
      <c r="D74" s="30" t="n">
        <v>24</v>
      </c>
      <c r="E74" s="31" t="n">
        <v>42.84791604</v>
      </c>
      <c r="F74" s="28"/>
    </row>
    <row r="75" customFormat="false" ht="15" hidden="false" customHeight="false" outlineLevel="0" collapsed="false">
      <c r="B75" s="29" t="n">
        <v>73</v>
      </c>
      <c r="C75" s="30" t="n">
        <v>42</v>
      </c>
      <c r="D75" s="30" t="n">
        <v>17</v>
      </c>
      <c r="E75" s="31" t="n">
        <v>27.59523794</v>
      </c>
      <c r="F75" s="28"/>
    </row>
    <row r="76" customFormat="false" ht="15" hidden="false" customHeight="false" outlineLevel="0" collapsed="false">
      <c r="B76" s="29" t="n">
        <v>74</v>
      </c>
      <c r="C76" s="30" t="n">
        <v>58</v>
      </c>
      <c r="D76" s="30" t="n">
        <v>22</v>
      </c>
      <c r="E76" s="31" t="n">
        <v>38.79541586</v>
      </c>
      <c r="F76" s="28"/>
    </row>
    <row r="77" customFormat="false" ht="15" hidden="false" customHeight="false" outlineLevel="0" collapsed="false">
      <c r="B77" s="29" t="n">
        <v>75</v>
      </c>
      <c r="C77" s="30" t="n">
        <v>53</v>
      </c>
      <c r="D77" s="30" t="n">
        <v>9</v>
      </c>
      <c r="E77" s="31" t="n">
        <v>15.51848283</v>
      </c>
      <c r="F77" s="28"/>
    </row>
    <row r="78" customFormat="false" ht="15" hidden="false" customHeight="false" outlineLevel="0" collapsed="false">
      <c r="B78" s="29" t="n">
        <v>76</v>
      </c>
      <c r="C78" s="30" t="n">
        <v>58</v>
      </c>
      <c r="D78" s="30" t="n">
        <v>11</v>
      </c>
      <c r="E78" s="31" t="n">
        <v>19.39770793</v>
      </c>
      <c r="F78" s="28"/>
    </row>
    <row r="79" customFormat="false" ht="15" hidden="false" customHeight="false" outlineLevel="0" collapsed="false">
      <c r="B79" s="29" t="n">
        <v>77</v>
      </c>
      <c r="C79" s="30" t="n">
        <v>13</v>
      </c>
      <c r="D79" s="30" t="n">
        <v>24</v>
      </c>
      <c r="E79" s="31" t="n">
        <v>26.73464046</v>
      </c>
      <c r="F79" s="28"/>
    </row>
    <row r="80" customFormat="false" ht="15" hidden="false" customHeight="false" outlineLevel="0" collapsed="false">
      <c r="B80" s="29" t="n">
        <v>78</v>
      </c>
      <c r="C80" s="30" t="n">
        <v>89</v>
      </c>
      <c r="D80" s="30" t="n">
        <v>13</v>
      </c>
      <c r="E80" s="31" t="n">
        <v>25.34207009</v>
      </c>
      <c r="F80" s="28"/>
    </row>
    <row r="81" customFormat="false" ht="15" hidden="false" customHeight="false" outlineLevel="0" collapsed="false">
      <c r="B81" s="29" t="n">
        <v>79</v>
      </c>
      <c r="C81" s="30" t="n">
        <v>12</v>
      </c>
      <c r="D81" s="30" t="n">
        <v>16</v>
      </c>
      <c r="E81" s="31" t="n">
        <v>17.26689994</v>
      </c>
      <c r="F81" s="28"/>
    </row>
    <row r="82" customFormat="false" ht="15" hidden="false" customHeight="false" outlineLevel="0" collapsed="false">
      <c r="B82" s="29" t="n">
        <v>80</v>
      </c>
      <c r="C82" s="30" t="n">
        <v>98</v>
      </c>
      <c r="D82" s="30" t="n">
        <v>7</v>
      </c>
      <c r="E82" s="31" t="n">
        <v>13.93858253</v>
      </c>
      <c r="F82" s="28"/>
    </row>
    <row r="83" customFormat="false" ht="15" hidden="false" customHeight="false" outlineLevel="0" collapsed="false">
      <c r="B83" s="29" t="n">
        <v>81</v>
      </c>
      <c r="C83" s="30" t="n">
        <v>14</v>
      </c>
      <c r="D83" s="30" t="n">
        <v>9</v>
      </c>
      <c r="E83" s="31" t="n">
        <v>10.31515232</v>
      </c>
      <c r="F83" s="28"/>
    </row>
    <row r="84" customFormat="false" ht="15" hidden="false" customHeight="false" outlineLevel="0" collapsed="false">
      <c r="B84" s="29" t="n">
        <v>82</v>
      </c>
      <c r="C84" s="30" t="n">
        <v>15</v>
      </c>
      <c r="D84" s="30" t="n">
        <v>18</v>
      </c>
      <c r="E84" s="31" t="n">
        <v>21.16964266</v>
      </c>
      <c r="F84" s="28"/>
    </row>
    <row r="85" customFormat="false" ht="15" hidden="false" customHeight="false" outlineLevel="0" collapsed="false">
      <c r="B85" s="29" t="n">
        <v>83</v>
      </c>
      <c r="C85" s="30" t="n">
        <v>62</v>
      </c>
      <c r="D85" s="30" t="n">
        <v>9</v>
      </c>
      <c r="E85" s="31" t="n">
        <v>16.13152521</v>
      </c>
      <c r="F85" s="28"/>
    </row>
    <row r="86" customFormat="false" ht="15" hidden="false" customHeight="false" outlineLevel="0" collapsed="false">
      <c r="B86" s="29" t="n">
        <v>84</v>
      </c>
      <c r="C86" s="30" t="n">
        <v>80</v>
      </c>
      <c r="D86" s="30" t="n">
        <v>15</v>
      </c>
      <c r="E86" s="31" t="n">
        <v>28.5463498</v>
      </c>
      <c r="F86" s="28"/>
    </row>
    <row r="87" customFormat="false" ht="15" hidden="false" customHeight="false" outlineLevel="0" collapsed="false">
      <c r="B87" s="29" t="n">
        <v>85</v>
      </c>
      <c r="C87" s="30" t="n">
        <v>48</v>
      </c>
      <c r="D87" s="30" t="n">
        <v>16</v>
      </c>
      <c r="E87" s="31" t="n">
        <v>26.8998598</v>
      </c>
      <c r="F87" s="28"/>
    </row>
    <row r="88" customFormat="false" ht="15" hidden="false" customHeight="false" outlineLevel="0" collapsed="false">
      <c r="B88" s="29" t="n">
        <v>86</v>
      </c>
      <c r="C88" s="30" t="n">
        <v>51</v>
      </c>
      <c r="D88" s="30" t="n">
        <v>6</v>
      </c>
      <c r="E88" s="31" t="n">
        <v>10.24542106</v>
      </c>
      <c r="F88" s="28"/>
    </row>
    <row r="89" customFormat="false" ht="15" hidden="false" customHeight="false" outlineLevel="0" collapsed="false">
      <c r="B89" s="29" t="n">
        <v>87</v>
      </c>
      <c r="C89" s="30" t="n">
        <v>18</v>
      </c>
      <c r="D89" s="30" t="n">
        <v>17</v>
      </c>
      <c r="E89" s="31" t="n">
        <v>21.33963259</v>
      </c>
      <c r="F89" s="28"/>
    </row>
    <row r="90" customFormat="false" ht="15" hidden="false" customHeight="false" outlineLevel="0" collapsed="false">
      <c r="B90" s="29" t="n">
        <v>88</v>
      </c>
      <c r="C90" s="30" t="n">
        <v>32</v>
      </c>
      <c r="D90" s="30" t="n">
        <v>3</v>
      </c>
      <c r="E90" s="31" t="n">
        <v>4.515449935</v>
      </c>
      <c r="F90" s="28"/>
    </row>
    <row r="91" customFormat="false" ht="15" hidden="false" customHeight="false" outlineLevel="0" collapsed="false">
      <c r="B91" s="29" t="n">
        <v>89</v>
      </c>
      <c r="C91" s="30" t="n">
        <v>32</v>
      </c>
      <c r="D91" s="30" t="n">
        <v>10</v>
      </c>
      <c r="E91" s="31" t="n">
        <v>15.05149978</v>
      </c>
      <c r="F91" s="28"/>
    </row>
    <row r="92" customFormat="false" ht="15" hidden="false" customHeight="false" outlineLevel="0" collapsed="false">
      <c r="B92" s="29" t="n">
        <v>90</v>
      </c>
      <c r="C92" s="30" t="n">
        <v>17</v>
      </c>
      <c r="D92" s="30" t="n">
        <v>10</v>
      </c>
      <c r="E92" s="31" t="n">
        <v>12.30448921</v>
      </c>
      <c r="F92" s="28"/>
    </row>
    <row r="93" customFormat="false" ht="15" hidden="false" customHeight="false" outlineLevel="0" collapsed="false">
      <c r="B93" s="29" t="n">
        <v>91</v>
      </c>
      <c r="C93" s="30" t="n">
        <v>44</v>
      </c>
      <c r="D93" s="30" t="n">
        <v>6</v>
      </c>
      <c r="E93" s="31" t="n">
        <v>9.860716059</v>
      </c>
      <c r="F93" s="28"/>
    </row>
    <row r="94" customFormat="false" ht="15" hidden="false" customHeight="false" outlineLevel="0" collapsed="false">
      <c r="B94" s="29" t="n">
        <v>92</v>
      </c>
      <c r="C94" s="30" t="n">
        <v>25</v>
      </c>
      <c r="D94" s="30" t="n">
        <v>18</v>
      </c>
      <c r="E94" s="31" t="n">
        <v>25.16292016</v>
      </c>
      <c r="F94" s="28"/>
    </row>
    <row r="95" customFormat="false" ht="15" hidden="false" customHeight="false" outlineLevel="0" collapsed="false">
      <c r="B95" s="29" t="n">
        <v>93</v>
      </c>
      <c r="C95" s="30" t="n">
        <v>39</v>
      </c>
      <c r="D95" s="30" t="n">
        <v>14</v>
      </c>
      <c r="E95" s="31" t="n">
        <v>22.2749045</v>
      </c>
      <c r="F95" s="28"/>
    </row>
    <row r="96" customFormat="false" ht="15" hidden="false" customHeight="false" outlineLevel="0" collapsed="false">
      <c r="B96" s="29" t="n">
        <v>94</v>
      </c>
      <c r="C96" s="30" t="n">
        <v>94</v>
      </c>
      <c r="D96" s="30" t="n">
        <v>5</v>
      </c>
      <c r="E96" s="31" t="n">
        <v>9.865639268</v>
      </c>
      <c r="F96" s="28"/>
    </row>
    <row r="97" customFormat="false" ht="15" hidden="false" customHeight="false" outlineLevel="0" collapsed="false">
      <c r="B97" s="29" t="n">
        <v>95</v>
      </c>
      <c r="C97" s="30" t="n">
        <v>16</v>
      </c>
      <c r="D97" s="30" t="n">
        <v>7</v>
      </c>
      <c r="E97" s="31" t="n">
        <v>8.428839879</v>
      </c>
      <c r="F97" s="28"/>
    </row>
    <row r="98" customFormat="false" ht="15" hidden="false" customHeight="false" outlineLevel="0" collapsed="false">
      <c r="B98" s="29" t="n">
        <v>96</v>
      </c>
      <c r="C98" s="30" t="n">
        <v>10</v>
      </c>
      <c r="D98" s="30" t="n">
        <v>14</v>
      </c>
      <c r="E98" s="31" t="n">
        <v>14</v>
      </c>
      <c r="F98" s="28"/>
    </row>
    <row r="99" customFormat="false" ht="15" hidden="false" customHeight="false" outlineLevel="0" collapsed="false">
      <c r="B99" s="29" t="n">
        <v>97</v>
      </c>
      <c r="C99" s="30" t="n">
        <v>92</v>
      </c>
      <c r="D99" s="30" t="n">
        <v>9</v>
      </c>
      <c r="E99" s="31" t="n">
        <v>17.67409045</v>
      </c>
      <c r="F99" s="28"/>
    </row>
    <row r="100" customFormat="false" ht="15" hidden="false" customHeight="false" outlineLevel="0" collapsed="false">
      <c r="B100" s="29" t="n">
        <v>98</v>
      </c>
      <c r="C100" s="30" t="n">
        <v>95</v>
      </c>
      <c r="D100" s="30" t="n">
        <v>17</v>
      </c>
      <c r="E100" s="31" t="n">
        <v>33.62130129</v>
      </c>
      <c r="F100" s="28"/>
    </row>
    <row r="101" customFormat="false" ht="15.75" hidden="false" customHeight="false" outlineLevel="0" collapsed="false">
      <c r="B101" s="29" t="n">
        <v>99</v>
      </c>
      <c r="C101" s="30" t="n">
        <v>43</v>
      </c>
      <c r="D101" s="30" t="n">
        <v>19</v>
      </c>
      <c r="E101" s="31" t="n">
        <v>31.03590066</v>
      </c>
      <c r="F101" s="28"/>
    </row>
    <row r="102" customFormat="false" ht="15" hidden="false" customHeight="true" outlineLevel="0" collapsed="false">
      <c r="B102" s="32" t="n">
        <v>100</v>
      </c>
      <c r="C102" s="33" t="n">
        <v>19</v>
      </c>
      <c r="D102" s="33" t="n">
        <v>19</v>
      </c>
      <c r="E102" s="34" t="n">
        <v>24.29631842</v>
      </c>
      <c r="F102" s="28" t="s">
        <v>12</v>
      </c>
    </row>
    <row r="103" customFormat="false" ht="15" hidden="false" customHeight="true" outlineLevel="0" collapsed="false">
      <c r="B103" s="32" t="n">
        <v>101</v>
      </c>
      <c r="C103" s="33" t="n">
        <v>36</v>
      </c>
      <c r="D103" s="33" t="n">
        <v>11</v>
      </c>
      <c r="E103" s="34" t="n">
        <v>17.11932751</v>
      </c>
      <c r="F103" s="28"/>
    </row>
    <row r="104" customFormat="false" ht="15" hidden="false" customHeight="false" outlineLevel="0" collapsed="false">
      <c r="B104" s="32" t="n">
        <v>102</v>
      </c>
      <c r="C104" s="33" t="n">
        <v>99</v>
      </c>
      <c r="D104" s="33" t="n">
        <v>25</v>
      </c>
      <c r="E104" s="34" t="n">
        <v>49.89087986</v>
      </c>
      <c r="F104" s="28"/>
    </row>
    <row r="105" customFormat="false" ht="15" hidden="false" customHeight="false" outlineLevel="0" collapsed="false">
      <c r="B105" s="32" t="n">
        <v>103</v>
      </c>
      <c r="C105" s="33" t="n">
        <v>20</v>
      </c>
      <c r="D105" s="33" t="n">
        <v>21</v>
      </c>
      <c r="E105" s="34" t="n">
        <v>27.32162991</v>
      </c>
      <c r="F105" s="28"/>
    </row>
    <row r="106" customFormat="false" ht="15" hidden="false" customHeight="false" outlineLevel="0" collapsed="false">
      <c r="B106" s="32" t="n">
        <v>104</v>
      </c>
      <c r="C106" s="33" t="n">
        <v>96</v>
      </c>
      <c r="D106" s="33" t="n">
        <v>3</v>
      </c>
      <c r="E106" s="34" t="n">
        <v>5.946813699</v>
      </c>
      <c r="F106" s="28"/>
    </row>
    <row r="107" customFormat="false" ht="15" hidden="false" customHeight="false" outlineLevel="0" collapsed="false">
      <c r="B107" s="32" t="n">
        <v>105</v>
      </c>
      <c r="C107" s="33" t="n">
        <v>88</v>
      </c>
      <c r="D107" s="33" t="n">
        <v>18</v>
      </c>
      <c r="E107" s="34" t="n">
        <v>35.0006881</v>
      </c>
      <c r="F107" s="28"/>
    </row>
    <row r="108" customFormat="false" ht="15" hidden="false" customHeight="false" outlineLevel="0" collapsed="false">
      <c r="B108" s="32" t="n">
        <v>106</v>
      </c>
      <c r="C108" s="33" t="n">
        <v>77</v>
      </c>
      <c r="D108" s="33" t="n">
        <v>2</v>
      </c>
      <c r="E108" s="34" t="n">
        <v>3.77298145</v>
      </c>
      <c r="F108" s="28"/>
    </row>
    <row r="109" customFormat="false" ht="15" hidden="false" customHeight="false" outlineLevel="0" collapsed="false">
      <c r="B109" s="32" t="n">
        <v>107</v>
      </c>
      <c r="C109" s="33" t="n">
        <v>51</v>
      </c>
      <c r="D109" s="33" t="n">
        <v>19</v>
      </c>
      <c r="E109" s="34" t="n">
        <v>32.44383335</v>
      </c>
      <c r="F109" s="28"/>
    </row>
    <row r="110" customFormat="false" ht="15" hidden="false" customHeight="false" outlineLevel="0" collapsed="false">
      <c r="B110" s="32" t="n">
        <v>108</v>
      </c>
      <c r="C110" s="33" t="n">
        <v>98</v>
      </c>
      <c r="D110" s="33" t="n">
        <v>11</v>
      </c>
      <c r="E110" s="34" t="n">
        <v>21.90348683</v>
      </c>
      <c r="F110" s="28"/>
    </row>
    <row r="111" customFormat="false" ht="15" hidden="false" customHeight="false" outlineLevel="0" collapsed="false">
      <c r="B111" s="32" t="n">
        <v>109</v>
      </c>
      <c r="C111" s="33" t="n">
        <v>80</v>
      </c>
      <c r="D111" s="33" t="n">
        <v>10</v>
      </c>
      <c r="E111" s="34" t="n">
        <v>19.03089987</v>
      </c>
      <c r="F111" s="28"/>
    </row>
    <row r="112" customFormat="false" ht="15" hidden="false" customHeight="false" outlineLevel="0" collapsed="false">
      <c r="B112" s="32" t="n">
        <v>110</v>
      </c>
      <c r="C112" s="33" t="n">
        <v>61</v>
      </c>
      <c r="D112" s="33" t="n">
        <v>14</v>
      </c>
      <c r="E112" s="34" t="n">
        <v>24.99461769</v>
      </c>
      <c r="F112" s="28"/>
    </row>
    <row r="113" customFormat="false" ht="15" hidden="false" customHeight="false" outlineLevel="0" collapsed="false">
      <c r="B113" s="32" t="n">
        <v>111</v>
      </c>
      <c r="C113" s="33" t="n">
        <v>43</v>
      </c>
      <c r="D113" s="33" t="n">
        <v>24</v>
      </c>
      <c r="E113" s="34" t="n">
        <v>39.20324293</v>
      </c>
      <c r="F113" s="28"/>
    </row>
    <row r="114" customFormat="false" ht="15" hidden="false" customHeight="false" outlineLevel="0" collapsed="false">
      <c r="B114" s="32" t="n">
        <v>112</v>
      </c>
      <c r="C114" s="33" t="n">
        <v>34</v>
      </c>
      <c r="D114" s="33" t="n">
        <v>10</v>
      </c>
      <c r="E114" s="34" t="n">
        <v>15.31478917</v>
      </c>
      <c r="F114" s="28"/>
    </row>
    <row r="115" customFormat="false" ht="15" hidden="false" customHeight="false" outlineLevel="0" collapsed="false">
      <c r="B115" s="32" t="n">
        <v>113</v>
      </c>
      <c r="C115" s="33" t="n">
        <v>54</v>
      </c>
      <c r="D115" s="33" t="n">
        <v>13</v>
      </c>
      <c r="E115" s="34" t="n">
        <v>22.52111888</v>
      </c>
      <c r="F115" s="28"/>
    </row>
    <row r="116" customFormat="false" ht="15" hidden="false" customHeight="false" outlineLevel="0" collapsed="false">
      <c r="B116" s="32" t="n">
        <v>114</v>
      </c>
      <c r="C116" s="33" t="n">
        <v>52</v>
      </c>
      <c r="D116" s="33" t="n">
        <v>2</v>
      </c>
      <c r="E116" s="34" t="n">
        <v>3.432006687</v>
      </c>
      <c r="F116" s="28"/>
    </row>
    <row r="117" customFormat="false" ht="15" hidden="false" customHeight="false" outlineLevel="0" collapsed="false">
      <c r="B117" s="32" t="n">
        <v>115</v>
      </c>
      <c r="C117" s="33" t="n">
        <v>97</v>
      </c>
      <c r="D117" s="33" t="n">
        <v>14</v>
      </c>
      <c r="E117" s="34" t="n">
        <v>27.81480428</v>
      </c>
      <c r="F117" s="28"/>
    </row>
    <row r="118" customFormat="false" ht="15" hidden="false" customHeight="false" outlineLevel="0" collapsed="false">
      <c r="B118" s="32" t="n">
        <v>116</v>
      </c>
      <c r="C118" s="33" t="n">
        <v>55</v>
      </c>
      <c r="D118" s="33" t="n">
        <v>14</v>
      </c>
      <c r="E118" s="34" t="n">
        <v>24.36507765</v>
      </c>
      <c r="F118" s="28"/>
    </row>
    <row r="119" customFormat="false" ht="15" hidden="false" customHeight="false" outlineLevel="0" collapsed="false">
      <c r="B119" s="32" t="n">
        <v>117</v>
      </c>
      <c r="C119" s="33" t="n">
        <v>88</v>
      </c>
      <c r="D119" s="33" t="n">
        <v>15</v>
      </c>
      <c r="E119" s="34" t="n">
        <v>29.16724008</v>
      </c>
      <c r="F119" s="28"/>
    </row>
    <row r="120" customFormat="false" ht="15" hidden="false" customHeight="false" outlineLevel="0" collapsed="false">
      <c r="B120" s="32" t="n">
        <v>118</v>
      </c>
      <c r="C120" s="33" t="n">
        <v>91</v>
      </c>
      <c r="D120" s="33" t="n">
        <v>16</v>
      </c>
      <c r="E120" s="34" t="n">
        <v>31.34466228</v>
      </c>
      <c r="F120" s="28"/>
    </row>
    <row r="121" customFormat="false" ht="15" hidden="false" customHeight="false" outlineLevel="0" collapsed="false">
      <c r="B121" s="32" t="n">
        <v>119</v>
      </c>
      <c r="C121" s="33" t="n">
        <v>31</v>
      </c>
      <c r="D121" s="33" t="n">
        <v>9</v>
      </c>
      <c r="E121" s="34" t="n">
        <v>13.42225524</v>
      </c>
      <c r="F121" s="28"/>
    </row>
    <row r="122" customFormat="false" ht="15.75" hidden="false" customHeight="false" outlineLevel="0" collapsed="false">
      <c r="B122" s="35" t="n">
        <v>120</v>
      </c>
      <c r="C122" s="36" t="n">
        <v>16</v>
      </c>
      <c r="D122" s="36" t="n">
        <v>12</v>
      </c>
      <c r="E122" s="37" t="n">
        <v>14.44943979</v>
      </c>
      <c r="F122" s="28"/>
    </row>
  </sheetData>
  <mergeCells count="2">
    <mergeCell ref="F3:F101"/>
    <mergeCell ref="F10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35:32Z</dcterms:created>
  <dc:creator>Sugiyanto</dc:creator>
  <dc:description/>
  <dc:language>en-US</dc:language>
  <cp:lastModifiedBy>Sugiyanto</cp:lastModifiedBy>
  <dcterms:modified xsi:type="dcterms:W3CDTF">2013-03-13T00:59:00Z</dcterms:modified>
  <cp:revision>0</cp:revision>
  <dc:subject/>
  <dc:title/>
</cp:coreProperties>
</file>